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contro Votanti" sheetId="1" state="visible" r:id="rId2"/>
    <sheet name="VOTI 5 REF" sheetId="2" state="visible" r:id="rId3"/>
    <sheet name="% Votan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3">
  <si>
    <t xml:space="preserve">Consultazioni Referendarie  di domenica 8 e lunedì 9 giugno 2025</t>
  </si>
  <si>
    <t xml:space="preserve">Elettori   Iscritti</t>
  </si>
  <si>
    <t xml:space="preserve">Sez.</t>
  </si>
  <si>
    <t xml:space="preserve">M.</t>
  </si>
  <si>
    <t xml:space="preserve">F.</t>
  </si>
  <si>
    <t xml:space="preserve">Totale</t>
  </si>
  <si>
    <t xml:space="preserve">n. 1</t>
  </si>
  <si>
    <t xml:space="preserve">n. 2</t>
  </si>
  <si>
    <t xml:space="preserve">Tot.</t>
  </si>
  <si>
    <t xml:space="preserve">Votanti Referendum n. 1 - Contratto di lavoro a tutele crescenti – Disciplina dei licenziamenti illegittimi: Abrogazione»</t>
  </si>
  <si>
    <t xml:space="preserve">Sezione  n.   1</t>
  </si>
  <si>
    <t xml:space="preserve">Sezione  n.   2</t>
  </si>
  <si>
    <t xml:space="preserve">perc.</t>
  </si>
  <si>
    <t xml:space="preserve">Votanti Referendum n. 2 - Piccole imprese – Licenziamenti e relativa indennità: Abrogazione parziale»</t>
  </si>
  <si>
    <t xml:space="preserve">Votanti Referendum n. 3 -  «Abrogazione parziale di norme in materia di apposizione di termine al contratto di lavoro subordinato, durata massima e condizioni per proroghe e rinnovi»</t>
  </si>
  <si>
    <t xml:space="preserve">Votanti Referendum n. 4 - «Esclusione della responsabilità solidale del committente, dell'appaltatore e del subappaltatore per infortuni subiti dal lavoratore dipendente di impresa appaltatrice o subappaltatrice, come conseguenza dei rischi specifici propri dell'attività delle imprese appaltatrici o subappaltatrici: Abrogazione»</t>
  </si>
  <si>
    <t xml:space="preserve">Votanti Referendum n. 5 -  «Cittadinanza italiana – Dimezzamento da 10 a 5 anni dei tempi di residenza legale in Italia dello straniero maggiorenne extracomunitario per la richiesta di concessione della cittadinanza italiana»</t>
  </si>
  <si>
    <t xml:space="preserve">Consultazioni Referendarie  del</t>
  </si>
  <si>
    <t xml:space="preserve">12 e 13 giugno 2011</t>
  </si>
  <si>
    <t xml:space="preserve">VOTI  VALIDI</t>
  </si>
  <si>
    <t xml:space="preserve">Ref.</t>
  </si>
  <si>
    <t xml:space="preserve">SI</t>
  </si>
  <si>
    <t xml:space="preserve">NO</t>
  </si>
  <si>
    <t xml:space="preserve">%</t>
  </si>
  <si>
    <t xml:space="preserve">validi</t>
  </si>
  <si>
    <t xml:space="preserve">VERIFICA VOTANTI</t>
  </si>
  <si>
    <t xml:space="preserve">n. 3</t>
  </si>
  <si>
    <t xml:space="preserve">n. 4</t>
  </si>
  <si>
    <t xml:space="preserve">n. 5</t>
  </si>
  <si>
    <t xml:space="preserve">VOTI     NON   VALIDI</t>
  </si>
  <si>
    <t xml:space="preserve">BIAN-</t>
  </si>
  <si>
    <t xml:space="preserve">NULLE</t>
  </si>
  <si>
    <t xml:space="preserve">TOTALE VOTI</t>
  </si>
  <si>
    <t xml:space="preserve">CHE</t>
  </si>
  <si>
    <t xml:space="preserve">N.V.</t>
  </si>
  <si>
    <t xml:space="preserve">REF</t>
  </si>
  <si>
    <t xml:space="preserve">sez 1</t>
  </si>
  <si>
    <t xml:space="preserve">sez 2</t>
  </si>
  <si>
    <t xml:space="preserve">TOT</t>
  </si>
  <si>
    <t xml:space="preserve">REF 1</t>
  </si>
  <si>
    <t xml:space="preserve">REF2</t>
  </si>
  <si>
    <t xml:space="preserve">REF 3</t>
  </si>
  <si>
    <t xml:space="preserve">REF 4</t>
  </si>
  <si>
    <t xml:space="preserve">REF 5</t>
  </si>
  <si>
    <t xml:space="preserve">Referendum n. 1 - Contratto di lavoro a tutele crescenti – Disciplina dei licenziamenti illegittimi: Abrogazione»</t>
  </si>
  <si>
    <t xml:space="preserve">Referendum n. 2 - Piccole imprese – Licenziamenti e relativa indennità: Abrogazione parziale»</t>
  </si>
  <si>
    <t xml:space="preserve">Referendum n. 3 -  «Abrogazione parziale di norme in materia di apposizione di termine al contratto di lavoro subordinato, durata massima e condizioni per proroghe e rinnovi»</t>
  </si>
  <si>
    <t xml:space="preserve">Referendum n. 5 -  «Cittadinanza italiana – Dimezzamento da 10 a 5 anni dei tempi di residenza legale in Italia dello straniero maggiorenne extracomunitario per la richiesta di concessione della cittadinanza italiana»</t>
  </si>
  <si>
    <t xml:space="preserve">Riscontro Percentuali Votanti</t>
  </si>
  <si>
    <t xml:space="preserve">data</t>
  </si>
  <si>
    <t xml:space="preserve">Tipo   Elezione</t>
  </si>
  <si>
    <t xml:space="preserve">ore 11</t>
  </si>
  <si>
    <t xml:space="preserve">ore 12</t>
  </si>
  <si>
    <t xml:space="preserve">ore 15</t>
  </si>
  <si>
    <t xml:space="preserve">ore 17</t>
  </si>
  <si>
    <t xml:space="preserve">ore 19</t>
  </si>
  <si>
    <t xml:space="preserve">ore 22</t>
  </si>
  <si>
    <t xml:space="preserve">ore 23</t>
  </si>
  <si>
    <t xml:space="preserve">Parlamento Europeo</t>
  </si>
  <si>
    <t xml:space="preserve">Regionali</t>
  </si>
  <si>
    <t xml:space="preserve">Referendum</t>
  </si>
  <si>
    <t xml:space="preserve">Politiche</t>
  </si>
  <si>
    <t xml:space="preserve">Provinciali</t>
  </si>
  <si>
    <t xml:space="preserve">Provinciali (ballottaggio)</t>
  </si>
  <si>
    <t xml:space="preserve">Comunali</t>
  </si>
  <si>
    <t xml:space="preserve">Comunali (2° g. di vot)</t>
  </si>
  <si>
    <t xml:space="preserve">ore 15:</t>
  </si>
  <si>
    <t xml:space="preserve">Referendum (2° giorno)</t>
  </si>
  <si>
    <t xml:space="preserve">Parlamento Europeo (1)</t>
  </si>
  <si>
    <t xml:space="preserve">*</t>
  </si>
  <si>
    <t xml:space="preserve">Parlamento Europeo (2)</t>
  </si>
  <si>
    <t xml:space="preserve">Elezioni Regionali (1)</t>
  </si>
  <si>
    <t xml:space="preserve">Elezioni Regionali (2)</t>
  </si>
  <si>
    <t xml:space="preserve">Referendum (1° giorno)</t>
  </si>
  <si>
    <t xml:space="preserve">Politiche (1° giorno)</t>
  </si>
  <si>
    <t xml:space="preserve">Politiche (2° giorno)</t>
  </si>
  <si>
    <t xml:space="preserve">Provinciali (1° giorno)</t>
  </si>
  <si>
    <t xml:space="preserve">Provinciali (2° giorno)</t>
  </si>
  <si>
    <t xml:space="preserve">Politiche (Rif. Camera)</t>
  </si>
  <si>
    <t xml:space="preserve">Comunali (2° giorno)</t>
  </si>
  <si>
    <t xml:space="preserve">Elezioni Provinciali (1)</t>
  </si>
  <si>
    <t xml:space="preserve">Elezioni Provinciali (2)</t>
  </si>
  <si>
    <t xml:space="preserve">Provinciali Ballottaggio(1)</t>
  </si>
  <si>
    <t xml:space="preserve">Provinciali Ballottaggio(2)</t>
  </si>
  <si>
    <t xml:space="preserve">Regionali (1° giorno)</t>
  </si>
  <si>
    <r>
      <rPr>
        <b val="true"/>
        <sz val="14"/>
        <rFont val="Arial"/>
        <family val="2"/>
      </rPr>
      <t xml:space="preserve">Politiche Camera</t>
    </r>
    <r>
      <rPr>
        <b val="true"/>
        <sz val="12"/>
        <rFont val="Arial"/>
        <family val="2"/>
      </rPr>
      <t xml:space="preserve"> (2° giorno)</t>
    </r>
  </si>
  <si>
    <r>
      <rPr>
        <b val="true"/>
        <sz val="14"/>
        <rFont val="Arial"/>
        <family val="2"/>
      </rPr>
      <t xml:space="preserve">Politiche Senato</t>
    </r>
    <r>
      <rPr>
        <b val="true"/>
        <sz val="12"/>
        <rFont val="Arial"/>
        <family val="2"/>
      </rPr>
      <t xml:space="preserve"> (2° giorno)</t>
    </r>
  </si>
  <si>
    <r>
      <rPr>
        <b val="true"/>
        <sz val="14"/>
        <rFont val="Arial"/>
        <family val="2"/>
      </rPr>
      <t xml:space="preserve">Regionali</t>
    </r>
    <r>
      <rPr>
        <b val="true"/>
        <sz val="12"/>
        <rFont val="Arial"/>
        <family val="2"/>
      </rPr>
      <t xml:space="preserve"> (2° giorno)</t>
    </r>
  </si>
  <si>
    <t xml:space="preserve">Referendum trivellazioni</t>
  </si>
  <si>
    <t xml:space="preserve">Referendum Costituzionale</t>
  </si>
  <si>
    <t xml:space="preserve">Elezioni Comunali</t>
  </si>
  <si>
    <t xml:space="preserve">Referendum Regionale</t>
  </si>
  <si>
    <t xml:space="preserve">Politiche (Camera)</t>
  </si>
  <si>
    <t xml:space="preserve">Politiche (Senato)</t>
  </si>
  <si>
    <t xml:space="preserve">Referendum Cost. Parlamentari (1°)</t>
  </si>
  <si>
    <t xml:space="preserve">Referendum Cost. Parlamentari (2°)</t>
  </si>
  <si>
    <t xml:space="preserve">Referendum abrogativi (n. 5)</t>
  </si>
  <si>
    <t xml:space="preserve">Elezioni Politiche</t>
  </si>
  <si>
    <r>
      <rPr>
        <b val="true"/>
        <sz val="14"/>
        <rFont val="Arial"/>
        <family val="2"/>
      </rPr>
      <t xml:space="preserve">Regionali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(2° giorno)</t>
    </r>
  </si>
  <si>
    <t xml:space="preserve">Parlamento Europeo (1° giorno)</t>
  </si>
  <si>
    <t xml:space="preserve">Parlamento Europeo (2° giorno)</t>
  </si>
  <si>
    <t xml:space="preserve">5 Referendum abrogativi (1° giorno)</t>
  </si>
  <si>
    <t xml:space="preserve">5 Referendum abrogativi (2° giorn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#,##0"/>
    <numFmt numFmtId="169" formatCode="0.00"/>
    <numFmt numFmtId="170" formatCode="#,##0.00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2"/>
      <color rgb="FF333333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6.85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9" min="7" style="0" width="9.7"/>
    <col collapsed="false" customWidth="true" hidden="false" outlineLevel="0" max="10" min="10" style="0" width="11.7"/>
    <col collapsed="false" customWidth="true" hidden="false" outlineLevel="0" max="13" min="11" style="0" width="9.7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false" outlineLevel="0" collapsed="false">
      <c r="B2" s="4"/>
      <c r="C2" s="5"/>
      <c r="D2" s="6" t="s">
        <v>0</v>
      </c>
      <c r="E2" s="5"/>
      <c r="F2" s="5"/>
      <c r="G2" s="5"/>
      <c r="H2" s="5"/>
      <c r="I2" s="7"/>
      <c r="J2" s="6"/>
      <c r="K2" s="5"/>
      <c r="L2" s="5"/>
      <c r="M2" s="5"/>
      <c r="N2" s="8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5.75" hidden="false" customHeight="false" outlineLevel="0" collapsed="false">
      <c r="B4" s="9" t="s">
        <v>1</v>
      </c>
      <c r="C4" s="9"/>
      <c r="D4" s="9"/>
      <c r="E4" s="9"/>
      <c r="F4" s="5"/>
      <c r="G4" s="5"/>
      <c r="H4" s="5"/>
      <c r="I4" s="10"/>
      <c r="J4" s="5"/>
      <c r="K4" s="5"/>
      <c r="L4" s="5"/>
      <c r="M4" s="5"/>
      <c r="N4" s="8"/>
    </row>
    <row r="5" customFormat="false" ht="15.75" hidden="false" customHeight="false" outlineLevel="0" collapsed="false">
      <c r="B5" s="11" t="s">
        <v>2</v>
      </c>
      <c r="C5" s="12" t="s">
        <v>3</v>
      </c>
      <c r="D5" s="13" t="s">
        <v>4</v>
      </c>
      <c r="E5" s="14" t="s">
        <v>5</v>
      </c>
      <c r="F5" s="15"/>
      <c r="G5" s="5"/>
      <c r="H5" s="16"/>
      <c r="I5" s="15"/>
      <c r="J5" s="15"/>
      <c r="K5" s="15"/>
      <c r="L5" s="5"/>
      <c r="M5" s="5"/>
      <c r="N5" s="8"/>
    </row>
    <row r="6" customFormat="false" ht="5.25" hidden="false" customHeight="true" outlineLevel="0" collapsed="false">
      <c r="B6" s="17"/>
      <c r="C6" s="17"/>
      <c r="D6" s="18"/>
      <c r="E6" s="19"/>
      <c r="F6" s="5"/>
      <c r="G6" s="5"/>
      <c r="H6" s="5"/>
      <c r="I6" s="5"/>
      <c r="J6" s="5"/>
      <c r="K6" s="5"/>
      <c r="L6" s="5"/>
      <c r="M6" s="5"/>
      <c r="N6" s="8"/>
    </row>
    <row r="7" customFormat="false" ht="20.1" hidden="false" customHeight="true" outlineLevel="0" collapsed="false">
      <c r="A7" s="20"/>
      <c r="B7" s="21" t="s">
        <v>6</v>
      </c>
      <c r="C7" s="22" t="n">
        <v>407</v>
      </c>
      <c r="D7" s="23" t="n">
        <v>418</v>
      </c>
      <c r="E7" s="24" t="n">
        <f aca="false">C7+D7</f>
        <v>825</v>
      </c>
      <c r="F7" s="15"/>
      <c r="G7" s="5"/>
      <c r="H7" s="25"/>
      <c r="I7" s="15"/>
      <c r="J7" s="15"/>
      <c r="K7" s="15"/>
      <c r="L7" s="5"/>
      <c r="M7" s="5"/>
      <c r="N7" s="8"/>
    </row>
    <row r="8" customFormat="false" ht="20.1" hidden="false" customHeight="true" outlineLevel="0" collapsed="false">
      <c r="A8" s="20"/>
      <c r="B8" s="21" t="s">
        <v>7</v>
      </c>
      <c r="C8" s="22" t="n">
        <v>311</v>
      </c>
      <c r="D8" s="23" t="n">
        <v>353</v>
      </c>
      <c r="E8" s="24" t="n">
        <f aca="false">C8+D8</f>
        <v>664</v>
      </c>
      <c r="F8" s="15"/>
      <c r="G8" s="5"/>
      <c r="H8" s="25"/>
      <c r="I8" s="26"/>
      <c r="J8" s="26"/>
      <c r="K8" s="15"/>
      <c r="L8" s="5"/>
      <c r="M8" s="5"/>
      <c r="N8" s="8"/>
    </row>
    <row r="9" customFormat="false" ht="20.1" hidden="false" customHeight="true" outlineLevel="0" collapsed="false">
      <c r="B9" s="27"/>
      <c r="C9" s="28"/>
      <c r="D9" s="29"/>
      <c r="E9" s="30"/>
      <c r="F9" s="15"/>
      <c r="G9" s="5"/>
      <c r="H9" s="5"/>
      <c r="I9" s="26"/>
      <c r="J9" s="26"/>
      <c r="K9" s="15"/>
      <c r="L9" s="5"/>
      <c r="M9" s="5"/>
      <c r="N9" s="8"/>
    </row>
    <row r="10" customFormat="false" ht="20.1" hidden="false" customHeight="true" outlineLevel="0" collapsed="false">
      <c r="B10" s="31" t="s">
        <v>8</v>
      </c>
      <c r="C10" s="32" t="n">
        <f aca="false">C7+C8</f>
        <v>718</v>
      </c>
      <c r="D10" s="33" t="n">
        <f aca="false">D7+D8</f>
        <v>771</v>
      </c>
      <c r="E10" s="32" t="n">
        <f aca="false">C10+D10</f>
        <v>1489</v>
      </c>
      <c r="F10" s="15"/>
      <c r="G10" s="5"/>
      <c r="H10" s="25"/>
      <c r="I10" s="15"/>
      <c r="J10" s="15"/>
      <c r="K10" s="15"/>
      <c r="L10" s="5"/>
      <c r="M10" s="5"/>
      <c r="N10" s="8"/>
    </row>
    <row r="11" customFormat="false" ht="12.75" hidden="false" customHeight="false" outlineLevel="0" collapsed="false">
      <c r="B11" s="17"/>
      <c r="C11" s="18"/>
      <c r="D11" s="34"/>
      <c r="E11" s="18"/>
      <c r="F11" s="5"/>
      <c r="G11" s="5"/>
      <c r="H11" s="5"/>
      <c r="I11" s="5"/>
      <c r="J11" s="5"/>
      <c r="K11" s="5"/>
      <c r="L11" s="5"/>
      <c r="M11" s="5"/>
      <c r="N11" s="8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8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8"/>
    </row>
    <row r="14" customFormat="false" ht="45" hidden="false" customHeight="true" outlineLevel="0" collapsed="false">
      <c r="B14" s="35"/>
      <c r="C14" s="36" t="s">
        <v>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</row>
    <row r="15" customFormat="false" ht="15.75" hidden="false" customHeight="false" outlineLevel="0" collapsed="false">
      <c r="B15" s="38"/>
      <c r="C15" s="39" t="s">
        <v>10</v>
      </c>
      <c r="D15" s="39"/>
      <c r="E15" s="39"/>
      <c r="F15" s="39"/>
      <c r="G15" s="40" t="s">
        <v>11</v>
      </c>
      <c r="H15" s="40"/>
      <c r="I15" s="40"/>
      <c r="J15" s="40"/>
      <c r="K15" s="41" t="s">
        <v>5</v>
      </c>
      <c r="L15" s="41"/>
      <c r="M15" s="41"/>
      <c r="N15" s="41"/>
    </row>
    <row r="16" customFormat="false" ht="15.75" hidden="false" customHeight="false" outlineLevel="0" collapsed="false">
      <c r="B16" s="42"/>
      <c r="C16" s="43" t="s">
        <v>3</v>
      </c>
      <c r="D16" s="44" t="s">
        <v>4</v>
      </c>
      <c r="E16" s="44" t="s">
        <v>5</v>
      </c>
      <c r="F16" s="45" t="s">
        <v>12</v>
      </c>
      <c r="G16" s="46" t="s">
        <v>3</v>
      </c>
      <c r="H16" s="47" t="s">
        <v>4</v>
      </c>
      <c r="I16" s="47" t="s">
        <v>5</v>
      </c>
      <c r="J16" s="48" t="s">
        <v>12</v>
      </c>
      <c r="K16" s="49" t="s">
        <v>3</v>
      </c>
      <c r="L16" s="50" t="s">
        <v>4</v>
      </c>
      <c r="M16" s="51" t="s">
        <v>5</v>
      </c>
      <c r="N16" s="52" t="s">
        <v>12</v>
      </c>
    </row>
    <row r="17" customFormat="false" ht="6.75" hidden="false" customHeight="true" outlineLevel="0" collapsed="false">
      <c r="B17" s="53"/>
      <c r="C17" s="54"/>
      <c r="D17" s="55"/>
      <c r="E17" s="55"/>
      <c r="F17" s="56"/>
      <c r="G17" s="57"/>
      <c r="H17" s="58"/>
      <c r="I17" s="58"/>
      <c r="J17" s="59"/>
      <c r="K17" s="60"/>
      <c r="L17" s="61"/>
      <c r="M17" s="62"/>
      <c r="N17" s="63"/>
    </row>
    <row r="18" customFormat="false" ht="12.75" hidden="false" customHeight="false" outlineLevel="0" collapsed="false">
      <c r="B18" s="64"/>
      <c r="C18" s="65"/>
      <c r="D18" s="66"/>
      <c r="E18" s="67"/>
      <c r="F18" s="68"/>
      <c r="G18" s="69"/>
      <c r="H18" s="70"/>
      <c r="I18" s="70"/>
      <c r="J18" s="71"/>
      <c r="K18" s="72"/>
      <c r="L18" s="73"/>
      <c r="M18" s="73"/>
      <c r="N18" s="74"/>
    </row>
    <row r="19" customFormat="false" ht="31.5" hidden="false" customHeight="true" outlineLevel="0" collapsed="false">
      <c r="A19" s="5"/>
      <c r="B19" s="75" t="s">
        <v>5</v>
      </c>
      <c r="C19" s="76" t="n">
        <v>96</v>
      </c>
      <c r="D19" s="77" t="n">
        <v>104</v>
      </c>
      <c r="E19" s="78" t="n">
        <f aca="false">C19+D19</f>
        <v>200</v>
      </c>
      <c r="F19" s="79" t="n">
        <f aca="false">E19/$E$7</f>
        <v>0.242424242424242</v>
      </c>
      <c r="G19" s="80" t="n">
        <v>73</v>
      </c>
      <c r="H19" s="81" t="n">
        <v>82</v>
      </c>
      <c r="I19" s="81" t="n">
        <f aca="false">G19+H19</f>
        <v>155</v>
      </c>
      <c r="J19" s="82" t="n">
        <f aca="false">I19/$E$8</f>
        <v>0.233433734939759</v>
      </c>
      <c r="K19" s="83" t="n">
        <f aca="false">C19+G19</f>
        <v>169</v>
      </c>
      <c r="L19" s="84" t="n">
        <f aca="false">D19+H19</f>
        <v>186</v>
      </c>
      <c r="M19" s="85" t="n">
        <f aca="false">K19+L19</f>
        <v>355</v>
      </c>
      <c r="N19" s="86" t="n">
        <f aca="false">M19/$E$10</f>
        <v>0.238415043653459</v>
      </c>
    </row>
    <row r="20" customFormat="false" ht="12.95" hidden="false" customHeight="true" outlineLevel="0" collapsed="false">
      <c r="A20" s="87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customFormat="false" ht="45" hidden="false" customHeight="true" outlineLevel="0" collapsed="false">
      <c r="B21" s="35"/>
      <c r="C21" s="89" t="s">
        <v>13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.75" hidden="false" customHeight="false" outlineLevel="0" collapsed="false">
      <c r="B22" s="38"/>
      <c r="C22" s="39" t="s">
        <v>10</v>
      </c>
      <c r="D22" s="39"/>
      <c r="E22" s="39"/>
      <c r="F22" s="39"/>
      <c r="G22" s="40" t="s">
        <v>11</v>
      </c>
      <c r="H22" s="40"/>
      <c r="I22" s="40"/>
      <c r="J22" s="40"/>
      <c r="K22" s="90" t="s">
        <v>5</v>
      </c>
      <c r="L22" s="90"/>
      <c r="M22" s="90"/>
      <c r="N22" s="90"/>
    </row>
    <row r="23" customFormat="false" ht="15.75" hidden="false" customHeight="false" outlineLevel="0" collapsed="false">
      <c r="B23" s="42"/>
      <c r="C23" s="43" t="s">
        <v>3</v>
      </c>
      <c r="D23" s="44" t="s">
        <v>4</v>
      </c>
      <c r="E23" s="44" t="s">
        <v>5</v>
      </c>
      <c r="F23" s="45" t="s">
        <v>12</v>
      </c>
      <c r="G23" s="46" t="s">
        <v>3</v>
      </c>
      <c r="H23" s="47" t="s">
        <v>4</v>
      </c>
      <c r="I23" s="47" t="s">
        <v>5</v>
      </c>
      <c r="J23" s="48" t="s">
        <v>12</v>
      </c>
      <c r="K23" s="91" t="s">
        <v>3</v>
      </c>
      <c r="L23" s="92" t="s">
        <v>4</v>
      </c>
      <c r="M23" s="93" t="s">
        <v>5</v>
      </c>
      <c r="N23" s="94" t="s">
        <v>12</v>
      </c>
    </row>
    <row r="24" customFormat="false" ht="6.75" hidden="false" customHeight="true" outlineLevel="0" collapsed="false">
      <c r="B24" s="53"/>
      <c r="C24" s="54"/>
      <c r="D24" s="55"/>
      <c r="E24" s="55"/>
      <c r="F24" s="56"/>
      <c r="G24" s="57"/>
      <c r="H24" s="58"/>
      <c r="I24" s="58"/>
      <c r="J24" s="59"/>
      <c r="K24" s="95"/>
      <c r="L24" s="96"/>
      <c r="M24" s="97"/>
      <c r="N24" s="98"/>
    </row>
    <row r="25" customFormat="false" ht="12.75" hidden="false" customHeight="false" outlineLevel="0" collapsed="false">
      <c r="B25" s="64"/>
      <c r="C25" s="65"/>
      <c r="D25" s="66"/>
      <c r="E25" s="67"/>
      <c r="F25" s="68"/>
      <c r="G25" s="69"/>
      <c r="H25" s="70"/>
      <c r="I25" s="70"/>
      <c r="J25" s="71"/>
      <c r="K25" s="99"/>
      <c r="L25" s="100"/>
      <c r="M25" s="100"/>
      <c r="N25" s="101"/>
    </row>
    <row r="26" customFormat="false" ht="31.5" hidden="false" customHeight="true" outlineLevel="0" collapsed="false">
      <c r="A26" s="5"/>
      <c r="B26" s="75" t="s">
        <v>5</v>
      </c>
      <c r="C26" s="76" t="n">
        <v>96</v>
      </c>
      <c r="D26" s="77" t="n">
        <v>104</v>
      </c>
      <c r="E26" s="78" t="n">
        <f aca="false">C26+D26</f>
        <v>200</v>
      </c>
      <c r="F26" s="79" t="n">
        <f aca="false">E26/$E$7</f>
        <v>0.242424242424242</v>
      </c>
      <c r="G26" s="80" t="n">
        <v>73</v>
      </c>
      <c r="H26" s="81" t="n">
        <v>82</v>
      </c>
      <c r="I26" s="81" t="n">
        <f aca="false">G26+H26</f>
        <v>155</v>
      </c>
      <c r="J26" s="82" t="n">
        <f aca="false">I26/$E$8</f>
        <v>0.233433734939759</v>
      </c>
      <c r="K26" s="102" t="n">
        <f aca="false">C26+G26</f>
        <v>169</v>
      </c>
      <c r="L26" s="103" t="n">
        <f aca="false">D26+H26</f>
        <v>186</v>
      </c>
      <c r="M26" s="104" t="n">
        <f aca="false">K26+L26</f>
        <v>355</v>
      </c>
      <c r="N26" s="105" t="n">
        <f aca="false">M26/$E$10</f>
        <v>0.238415043653459</v>
      </c>
    </row>
    <row r="27" customFormat="false" ht="12.95" hidden="false" customHeight="true" outlineLevel="0" collapsed="false"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45" hidden="false" customHeight="true" outlineLevel="0" collapsed="false">
      <c r="B28" s="35"/>
      <c r="C28" s="107" t="s">
        <v>14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</row>
    <row r="29" customFormat="false" ht="15.75" hidden="false" customHeight="false" outlineLevel="0" collapsed="false">
      <c r="B29" s="38"/>
      <c r="C29" s="39" t="s">
        <v>10</v>
      </c>
      <c r="D29" s="39"/>
      <c r="E29" s="39"/>
      <c r="F29" s="39"/>
      <c r="G29" s="40" t="s">
        <v>11</v>
      </c>
      <c r="H29" s="40"/>
      <c r="I29" s="40"/>
      <c r="J29" s="40"/>
      <c r="K29" s="108" t="s">
        <v>5</v>
      </c>
      <c r="L29" s="108"/>
      <c r="M29" s="108"/>
      <c r="N29" s="108"/>
    </row>
    <row r="30" customFormat="false" ht="15.75" hidden="false" customHeight="false" outlineLevel="0" collapsed="false">
      <c r="B30" s="42"/>
      <c r="C30" s="43" t="s">
        <v>3</v>
      </c>
      <c r="D30" s="44" t="s">
        <v>4</v>
      </c>
      <c r="E30" s="44" t="s">
        <v>5</v>
      </c>
      <c r="F30" s="45" t="s">
        <v>12</v>
      </c>
      <c r="G30" s="46" t="s">
        <v>3</v>
      </c>
      <c r="H30" s="47" t="s">
        <v>4</v>
      </c>
      <c r="I30" s="47" t="s">
        <v>5</v>
      </c>
      <c r="J30" s="48" t="s">
        <v>12</v>
      </c>
      <c r="K30" s="109" t="s">
        <v>3</v>
      </c>
      <c r="L30" s="110" t="s">
        <v>4</v>
      </c>
      <c r="M30" s="111" t="s">
        <v>5</v>
      </c>
      <c r="N30" s="112" t="s">
        <v>12</v>
      </c>
    </row>
    <row r="31" customFormat="false" ht="6.75" hidden="false" customHeight="true" outlineLevel="0" collapsed="false">
      <c r="B31" s="53"/>
      <c r="C31" s="54"/>
      <c r="D31" s="55"/>
      <c r="E31" s="55"/>
      <c r="F31" s="56"/>
      <c r="G31" s="57"/>
      <c r="H31" s="58"/>
      <c r="I31" s="58"/>
      <c r="J31" s="59"/>
      <c r="K31" s="113"/>
      <c r="L31" s="114"/>
      <c r="M31" s="115"/>
      <c r="N31" s="116"/>
    </row>
    <row r="32" customFormat="false" ht="12.75" hidden="false" customHeight="false" outlineLevel="0" collapsed="false">
      <c r="B32" s="64"/>
      <c r="C32" s="65"/>
      <c r="D32" s="66"/>
      <c r="E32" s="67"/>
      <c r="F32" s="68"/>
      <c r="G32" s="69"/>
      <c r="H32" s="70"/>
      <c r="I32" s="70"/>
      <c r="J32" s="71"/>
      <c r="K32" s="117"/>
      <c r="L32" s="118"/>
      <c r="M32" s="118"/>
      <c r="N32" s="119"/>
    </row>
    <row r="33" customFormat="false" ht="31.5" hidden="false" customHeight="true" outlineLevel="0" collapsed="false">
      <c r="A33" s="5"/>
      <c r="B33" s="75" t="s">
        <v>5</v>
      </c>
      <c r="C33" s="76" t="n">
        <v>96</v>
      </c>
      <c r="D33" s="77" t="n">
        <v>104</v>
      </c>
      <c r="E33" s="78" t="n">
        <f aca="false">C33+D33</f>
        <v>200</v>
      </c>
      <c r="F33" s="79" t="n">
        <f aca="false">E33/$E$7</f>
        <v>0.242424242424242</v>
      </c>
      <c r="G33" s="80" t="n">
        <v>73</v>
      </c>
      <c r="H33" s="81" t="n">
        <v>82</v>
      </c>
      <c r="I33" s="81" t="n">
        <f aca="false">G33+H33</f>
        <v>155</v>
      </c>
      <c r="J33" s="82" t="n">
        <f aca="false">I33/$E$8</f>
        <v>0.233433734939759</v>
      </c>
      <c r="K33" s="120" t="n">
        <f aca="false">C33+G33</f>
        <v>169</v>
      </c>
      <c r="L33" s="121" t="n">
        <f aca="false">D33+H33</f>
        <v>186</v>
      </c>
      <c r="M33" s="122" t="n">
        <f aca="false">K33+L33</f>
        <v>355</v>
      </c>
      <c r="N33" s="123" t="n">
        <f aca="false">M33/$E$10</f>
        <v>0.238415043653459</v>
      </c>
    </row>
    <row r="34" customFormat="false" ht="12.95" hidden="false" customHeight="tru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</row>
    <row r="35" customFormat="false" ht="45" hidden="false" customHeight="true" outlineLevel="0" collapsed="false">
      <c r="B35" s="35"/>
      <c r="C35" s="124" t="s">
        <v>15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  <row r="36" customFormat="false" ht="15.75" hidden="false" customHeight="false" outlineLevel="0" collapsed="false">
      <c r="B36" s="38"/>
      <c r="C36" s="39" t="s">
        <v>10</v>
      </c>
      <c r="D36" s="39"/>
      <c r="E36" s="39"/>
      <c r="F36" s="39"/>
      <c r="G36" s="40" t="s">
        <v>11</v>
      </c>
      <c r="H36" s="40"/>
      <c r="I36" s="40"/>
      <c r="J36" s="40"/>
      <c r="K36" s="125" t="s">
        <v>5</v>
      </c>
      <c r="L36" s="125"/>
      <c r="M36" s="125"/>
      <c r="N36" s="125"/>
    </row>
    <row r="37" customFormat="false" ht="15.75" hidden="false" customHeight="false" outlineLevel="0" collapsed="false">
      <c r="B37" s="42"/>
      <c r="C37" s="43" t="s">
        <v>3</v>
      </c>
      <c r="D37" s="44" t="s">
        <v>4</v>
      </c>
      <c r="E37" s="44" t="s">
        <v>5</v>
      </c>
      <c r="F37" s="45" t="s">
        <v>12</v>
      </c>
      <c r="G37" s="46" t="s">
        <v>3</v>
      </c>
      <c r="H37" s="47" t="s">
        <v>4</v>
      </c>
      <c r="I37" s="47" t="s">
        <v>5</v>
      </c>
      <c r="J37" s="48" t="s">
        <v>12</v>
      </c>
      <c r="K37" s="126" t="s">
        <v>3</v>
      </c>
      <c r="L37" s="127" t="s">
        <v>4</v>
      </c>
      <c r="M37" s="128" t="s">
        <v>5</v>
      </c>
      <c r="N37" s="129" t="s">
        <v>12</v>
      </c>
    </row>
    <row r="38" customFormat="false" ht="6.75" hidden="false" customHeight="true" outlineLevel="0" collapsed="false">
      <c r="B38" s="53"/>
      <c r="C38" s="54"/>
      <c r="D38" s="55"/>
      <c r="E38" s="55"/>
      <c r="F38" s="56"/>
      <c r="G38" s="57"/>
      <c r="H38" s="58"/>
      <c r="I38" s="58"/>
      <c r="J38" s="59"/>
      <c r="K38" s="130"/>
      <c r="L38" s="131"/>
      <c r="M38" s="132"/>
      <c r="N38" s="133"/>
    </row>
    <row r="39" customFormat="false" ht="12.75" hidden="false" customHeight="false" outlineLevel="0" collapsed="false">
      <c r="B39" s="64"/>
      <c r="C39" s="65"/>
      <c r="D39" s="66"/>
      <c r="E39" s="67"/>
      <c r="F39" s="68"/>
      <c r="G39" s="69"/>
      <c r="H39" s="70"/>
      <c r="I39" s="70"/>
      <c r="J39" s="71"/>
      <c r="K39" s="134"/>
      <c r="L39" s="135"/>
      <c r="M39" s="135"/>
      <c r="N39" s="136"/>
    </row>
    <row r="40" customFormat="false" ht="31.5" hidden="false" customHeight="true" outlineLevel="0" collapsed="false">
      <c r="A40" s="5"/>
      <c r="B40" s="75" t="s">
        <v>5</v>
      </c>
      <c r="C40" s="76" t="n">
        <v>96</v>
      </c>
      <c r="D40" s="77" t="n">
        <v>104</v>
      </c>
      <c r="E40" s="78" t="n">
        <f aca="false">C40+D40</f>
        <v>200</v>
      </c>
      <c r="F40" s="79" t="n">
        <f aca="false">E40/$E$7</f>
        <v>0.242424242424242</v>
      </c>
      <c r="G40" s="80" t="n">
        <v>73</v>
      </c>
      <c r="H40" s="81" t="n">
        <v>82</v>
      </c>
      <c r="I40" s="81" t="n">
        <f aca="false">G40+H40</f>
        <v>155</v>
      </c>
      <c r="J40" s="82" t="n">
        <f aca="false">I40/$E$8</f>
        <v>0.233433734939759</v>
      </c>
      <c r="K40" s="137" t="n">
        <f aca="false">C40+G40</f>
        <v>169</v>
      </c>
      <c r="L40" s="138" t="n">
        <f aca="false">D40+H40</f>
        <v>186</v>
      </c>
      <c r="M40" s="139" t="n">
        <f aca="false">K40+L40</f>
        <v>355</v>
      </c>
      <c r="N40" s="140" t="n">
        <f aca="false">M40/$E$10</f>
        <v>0.238415043653459</v>
      </c>
    </row>
    <row r="41" customFormat="false" ht="12.95" hidden="false" customHeight="tru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</row>
    <row r="42" customFormat="false" ht="45" hidden="false" customHeight="true" outlineLevel="0" collapsed="false">
      <c r="B42" s="35"/>
      <c r="C42" s="141" t="s">
        <v>1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</row>
    <row r="43" customFormat="false" ht="15.75" hidden="false" customHeight="false" outlineLevel="0" collapsed="false">
      <c r="B43" s="38"/>
      <c r="C43" s="39" t="s">
        <v>10</v>
      </c>
      <c r="D43" s="39"/>
      <c r="E43" s="39"/>
      <c r="F43" s="39"/>
      <c r="G43" s="40" t="s">
        <v>11</v>
      </c>
      <c r="H43" s="40"/>
      <c r="I43" s="40"/>
      <c r="J43" s="40"/>
      <c r="K43" s="142" t="s">
        <v>5</v>
      </c>
      <c r="L43" s="142"/>
      <c r="M43" s="142"/>
      <c r="N43" s="142"/>
    </row>
    <row r="44" customFormat="false" ht="15.75" hidden="false" customHeight="false" outlineLevel="0" collapsed="false">
      <c r="B44" s="42"/>
      <c r="C44" s="43" t="s">
        <v>3</v>
      </c>
      <c r="D44" s="44" t="s">
        <v>4</v>
      </c>
      <c r="E44" s="44" t="s">
        <v>5</v>
      </c>
      <c r="F44" s="45" t="s">
        <v>12</v>
      </c>
      <c r="G44" s="46" t="s">
        <v>3</v>
      </c>
      <c r="H44" s="47" t="s">
        <v>4</v>
      </c>
      <c r="I44" s="47" t="s">
        <v>5</v>
      </c>
      <c r="J44" s="48" t="s">
        <v>12</v>
      </c>
      <c r="K44" s="143" t="s">
        <v>3</v>
      </c>
      <c r="L44" s="144" t="s">
        <v>4</v>
      </c>
      <c r="M44" s="145" t="s">
        <v>5</v>
      </c>
      <c r="N44" s="146" t="s">
        <v>12</v>
      </c>
    </row>
    <row r="45" customFormat="false" ht="6.75" hidden="false" customHeight="true" outlineLevel="0" collapsed="false">
      <c r="B45" s="53"/>
      <c r="C45" s="54"/>
      <c r="D45" s="55"/>
      <c r="E45" s="55"/>
      <c r="F45" s="56"/>
      <c r="G45" s="57"/>
      <c r="H45" s="58"/>
      <c r="I45" s="58"/>
      <c r="J45" s="59"/>
      <c r="K45" s="147"/>
      <c r="L45" s="148"/>
      <c r="M45" s="149"/>
      <c r="N45" s="150"/>
    </row>
    <row r="46" customFormat="false" ht="12.75" hidden="false" customHeight="false" outlineLevel="0" collapsed="false">
      <c r="B46" s="64"/>
      <c r="C46" s="65"/>
      <c r="D46" s="66"/>
      <c r="E46" s="67"/>
      <c r="F46" s="68"/>
      <c r="G46" s="69"/>
      <c r="H46" s="70"/>
      <c r="I46" s="70"/>
      <c r="J46" s="71"/>
      <c r="K46" s="151"/>
      <c r="L46" s="152"/>
      <c r="M46" s="152"/>
      <c r="N46" s="153"/>
    </row>
    <row r="47" customFormat="false" ht="31.5" hidden="false" customHeight="true" outlineLevel="0" collapsed="false">
      <c r="A47" s="5"/>
      <c r="B47" s="75" t="s">
        <v>5</v>
      </c>
      <c r="C47" s="76" t="n">
        <v>96</v>
      </c>
      <c r="D47" s="77" t="n">
        <v>103</v>
      </c>
      <c r="E47" s="78" t="n">
        <f aca="false">C47+D47</f>
        <v>199</v>
      </c>
      <c r="F47" s="79" t="n">
        <f aca="false">E47/$E$7</f>
        <v>0.241212121212121</v>
      </c>
      <c r="G47" s="80" t="n">
        <v>74</v>
      </c>
      <c r="H47" s="81" t="n">
        <v>82</v>
      </c>
      <c r="I47" s="81" t="n">
        <f aca="false">G47+H47</f>
        <v>156</v>
      </c>
      <c r="J47" s="82" t="n">
        <f aca="false">I47/$E$8</f>
        <v>0.234939759036145</v>
      </c>
      <c r="K47" s="154" t="n">
        <f aca="false">C47+G47</f>
        <v>170</v>
      </c>
      <c r="L47" s="155" t="n">
        <f aca="false">D47+H47</f>
        <v>185</v>
      </c>
      <c r="M47" s="156" t="n">
        <f aca="false">K47+L47</f>
        <v>355</v>
      </c>
      <c r="N47" s="157" t="n">
        <f aca="false">M47/$E$10</f>
        <v>0.238415043653459</v>
      </c>
    </row>
  </sheetData>
  <mergeCells count="21">
    <mergeCell ref="B4:E4"/>
    <mergeCell ref="C14:N14"/>
    <mergeCell ref="C15:F15"/>
    <mergeCell ref="G15:J15"/>
    <mergeCell ref="K15:N15"/>
    <mergeCell ref="C21:N21"/>
    <mergeCell ref="C22:F22"/>
    <mergeCell ref="G22:J22"/>
    <mergeCell ref="K22:N22"/>
    <mergeCell ref="C28:N28"/>
    <mergeCell ref="C29:F29"/>
    <mergeCell ref="G29:J29"/>
    <mergeCell ref="K29:N29"/>
    <mergeCell ref="C35:N35"/>
    <mergeCell ref="C36:F36"/>
    <mergeCell ref="G36:J36"/>
    <mergeCell ref="K36:N36"/>
    <mergeCell ref="C42:N42"/>
    <mergeCell ref="C43:F43"/>
    <mergeCell ref="G43:J43"/>
    <mergeCell ref="K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18" min="4" style="0" width="6.7"/>
    <col collapsed="false" customWidth="true" hidden="false" outlineLevel="0" max="19" min="19" style="0" width="9.99"/>
    <col collapsed="false" customWidth="true" hidden="false" outlineLevel="0" max="20" min="20" style="0" width="1.56"/>
    <col collapsed="false" customWidth="true" hidden="false" outlineLevel="0" max="22" min="21" style="0" width="9.7"/>
    <col collapsed="false" customWidth="true" hidden="false" outlineLevel="0" max="23" min="23" style="0" width="6.7"/>
  </cols>
  <sheetData>
    <row r="2" customFormat="false" ht="20.25" hidden="false" customHeight="false" outlineLevel="0" collapsed="false">
      <c r="F2" s="158" t="s">
        <v>17</v>
      </c>
      <c r="M2" s="158" t="s">
        <v>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159"/>
      <c r="B4" s="160"/>
      <c r="C4" s="160"/>
      <c r="D4" s="160"/>
      <c r="E4" s="160"/>
      <c r="F4" s="160"/>
      <c r="G4" s="161"/>
      <c r="H4" s="161" t="s">
        <v>19</v>
      </c>
      <c r="I4" s="161"/>
      <c r="J4" s="160"/>
      <c r="K4" s="160"/>
      <c r="L4" s="160"/>
      <c r="M4" s="160"/>
      <c r="N4" s="160"/>
      <c r="O4" s="160"/>
      <c r="P4" s="160"/>
      <c r="Q4" s="160"/>
      <c r="R4" s="160"/>
      <c r="S4" s="162"/>
    </row>
    <row r="5" customFormat="false" ht="15.75" hidden="false" customHeight="false" outlineLevel="0" collapsed="false">
      <c r="A5" s="163"/>
      <c r="B5" s="164"/>
      <c r="C5" s="164"/>
      <c r="D5" s="165" t="s">
        <v>10</v>
      </c>
      <c r="E5" s="165"/>
      <c r="F5" s="164"/>
      <c r="G5" s="166"/>
      <c r="H5" s="167"/>
      <c r="I5" s="168"/>
      <c r="J5" s="169" t="s">
        <v>11</v>
      </c>
      <c r="K5" s="169"/>
      <c r="L5" s="170"/>
      <c r="M5" s="171"/>
      <c r="N5" s="172"/>
      <c r="O5" s="173"/>
      <c r="P5" s="174" t="s">
        <v>5</v>
      </c>
      <c r="Q5" s="174"/>
      <c r="R5" s="172"/>
      <c r="S5" s="175"/>
    </row>
    <row r="6" customFormat="false" ht="16.5" hidden="false" customHeight="false" outlineLevel="0" collapsed="false">
      <c r="A6" s="176" t="s">
        <v>20</v>
      </c>
      <c r="B6" s="177" t="s">
        <v>21</v>
      </c>
      <c r="C6" s="13" t="s">
        <v>12</v>
      </c>
      <c r="D6" s="178" t="s">
        <v>22</v>
      </c>
      <c r="E6" s="13" t="s">
        <v>12</v>
      </c>
      <c r="F6" s="178" t="s">
        <v>5</v>
      </c>
      <c r="G6" s="179" t="s">
        <v>12</v>
      </c>
      <c r="H6" s="180" t="s">
        <v>21</v>
      </c>
      <c r="I6" s="181" t="s">
        <v>12</v>
      </c>
      <c r="J6" s="182" t="s">
        <v>22</v>
      </c>
      <c r="K6" s="13" t="s">
        <v>12</v>
      </c>
      <c r="L6" s="183" t="s">
        <v>5</v>
      </c>
      <c r="M6" s="179" t="s">
        <v>12</v>
      </c>
      <c r="N6" s="184" t="s">
        <v>21</v>
      </c>
      <c r="O6" s="185" t="s">
        <v>12</v>
      </c>
      <c r="P6" s="186" t="s">
        <v>22</v>
      </c>
      <c r="Q6" s="178" t="s">
        <v>12</v>
      </c>
      <c r="R6" s="187" t="s">
        <v>5</v>
      </c>
      <c r="S6" s="188" t="s">
        <v>12</v>
      </c>
    </row>
    <row r="7" customFormat="false" ht="12.75" hidden="false" customHeight="false" outlineLevel="0" collapsed="false">
      <c r="A7" s="163"/>
      <c r="B7" s="189"/>
      <c r="C7" s="190" t="s">
        <v>23</v>
      </c>
      <c r="D7" s="191"/>
      <c r="E7" s="190" t="s">
        <v>23</v>
      </c>
      <c r="F7" s="191"/>
      <c r="G7" s="192" t="s">
        <v>24</v>
      </c>
      <c r="H7" s="193"/>
      <c r="I7" s="190" t="s">
        <v>23</v>
      </c>
      <c r="J7" s="194"/>
      <c r="K7" s="190" t="s">
        <v>23</v>
      </c>
      <c r="L7" s="195"/>
      <c r="M7" s="196" t="s">
        <v>24</v>
      </c>
      <c r="N7" s="197"/>
      <c r="O7" s="198" t="s">
        <v>23</v>
      </c>
      <c r="P7" s="197"/>
      <c r="Q7" s="198" t="s">
        <v>23</v>
      </c>
      <c r="R7" s="199"/>
      <c r="S7" s="200" t="s">
        <v>24</v>
      </c>
      <c r="U7" s="201" t="s">
        <v>25</v>
      </c>
      <c r="V7" s="201"/>
    </row>
    <row r="8" customFormat="false" ht="3" hidden="false" customHeight="true" outlineLevel="0" collapsed="false">
      <c r="A8" s="202"/>
      <c r="B8" s="203"/>
      <c r="C8" s="204"/>
      <c r="D8" s="205"/>
      <c r="E8" s="204"/>
      <c r="F8" s="205"/>
      <c r="G8" s="206"/>
      <c r="H8" s="207"/>
      <c r="I8" s="208"/>
      <c r="J8" s="209"/>
      <c r="K8" s="210"/>
      <c r="L8" s="209"/>
      <c r="M8" s="211"/>
      <c r="N8" s="212"/>
      <c r="O8" s="213"/>
      <c r="P8" s="214"/>
      <c r="Q8" s="213"/>
      <c r="R8" s="214"/>
      <c r="S8" s="215"/>
      <c r="U8" s="216"/>
      <c r="V8" s="217"/>
    </row>
    <row r="9" customFormat="false" ht="24.95" hidden="false" customHeight="true" outlineLevel="0" collapsed="false">
      <c r="A9" s="218" t="s">
        <v>6</v>
      </c>
      <c r="B9" s="219" t="n">
        <v>162</v>
      </c>
      <c r="C9" s="220" t="n">
        <f aca="false">B9*100/F9</f>
        <v>82.6530612244898</v>
      </c>
      <c r="D9" s="221" t="n">
        <v>34</v>
      </c>
      <c r="E9" s="222" t="n">
        <f aca="false">D9*100/F9</f>
        <v>17.3469387755102</v>
      </c>
      <c r="F9" s="223" t="n">
        <f aca="false">B9+D9</f>
        <v>196</v>
      </c>
      <c r="G9" s="224" t="n">
        <f aca="false">F9*100/'Riscontro Votanti'!E19</f>
        <v>98</v>
      </c>
      <c r="H9" s="225" t="n">
        <v>122</v>
      </c>
      <c r="I9" s="220" t="n">
        <f aca="false">H9*100/L9</f>
        <v>81.3333333333333</v>
      </c>
      <c r="J9" s="226" t="n">
        <v>28</v>
      </c>
      <c r="K9" s="220" t="n">
        <f aca="false">J9*100/L9</f>
        <v>18.6666666666667</v>
      </c>
      <c r="L9" s="227" t="n">
        <f aca="false">H9+J9</f>
        <v>150</v>
      </c>
      <c r="M9" s="220" t="n">
        <f aca="false">L9*100/'Riscontro Votanti'!I19</f>
        <v>96.7741935483871</v>
      </c>
      <c r="N9" s="228" t="n">
        <f aca="false">H9+B9</f>
        <v>284</v>
      </c>
      <c r="O9" s="229" t="n">
        <f aca="false">N9*100/R9</f>
        <v>82.0809248554913</v>
      </c>
      <c r="P9" s="230" t="n">
        <f aca="false">J9+D9</f>
        <v>62</v>
      </c>
      <c r="Q9" s="229" t="n">
        <f aca="false">P9*100/R9</f>
        <v>17.9190751445087</v>
      </c>
      <c r="R9" s="230" t="n">
        <f aca="false">N9+P9</f>
        <v>346</v>
      </c>
      <c r="S9" s="231" t="n">
        <f aca="false">R9*100/'Riscontro Votanti'!M19</f>
        <v>97.4647887323944</v>
      </c>
      <c r="U9" s="232" t="n">
        <f aca="false">'Riscontro Votanti'!M19</f>
        <v>355</v>
      </c>
      <c r="V9" s="233" t="n">
        <f aca="false">R9+R21</f>
        <v>355</v>
      </c>
    </row>
    <row r="10" customFormat="false" ht="24.95" hidden="false" customHeight="true" outlineLevel="0" collapsed="false">
      <c r="A10" s="234" t="s">
        <v>7</v>
      </c>
      <c r="B10" s="235" t="n">
        <v>160</v>
      </c>
      <c r="C10" s="220" t="n">
        <f aca="false">B10*100/F10</f>
        <v>81.6326530612245</v>
      </c>
      <c r="D10" s="221" t="n">
        <v>36</v>
      </c>
      <c r="E10" s="220" t="n">
        <f aca="false">D10*100/F10</f>
        <v>18.3673469387755</v>
      </c>
      <c r="F10" s="236" t="n">
        <f aca="false">B10+D10</f>
        <v>196</v>
      </c>
      <c r="G10" s="220" t="n">
        <f aca="false">F10*100/'Riscontro Votanti'!E26</f>
        <v>98</v>
      </c>
      <c r="H10" s="237" t="n">
        <v>120</v>
      </c>
      <c r="I10" s="220" t="n">
        <f aca="false">H10*100/L10</f>
        <v>78.9473684210526</v>
      </c>
      <c r="J10" s="237" t="n">
        <v>32</v>
      </c>
      <c r="K10" s="220" t="n">
        <f aca="false">J10*100/L10</f>
        <v>21.0526315789474</v>
      </c>
      <c r="L10" s="238" t="n">
        <f aca="false">H10+J10</f>
        <v>152</v>
      </c>
      <c r="M10" s="220" t="n">
        <f aca="false">L10*100/'Riscontro Votanti'!I26</f>
        <v>98.0645161290323</v>
      </c>
      <c r="N10" s="239" t="n">
        <f aca="false">H10+B10</f>
        <v>280</v>
      </c>
      <c r="O10" s="240" t="n">
        <f aca="false">N10*100/R10</f>
        <v>80.4597701149425</v>
      </c>
      <c r="P10" s="241" t="n">
        <f aca="false">J10+D10</f>
        <v>68</v>
      </c>
      <c r="Q10" s="240" t="n">
        <f aca="false">P10*100/R10</f>
        <v>19.5402298850575</v>
      </c>
      <c r="R10" s="241" t="n">
        <f aca="false">N10+P10</f>
        <v>348</v>
      </c>
      <c r="S10" s="242" t="n">
        <f aca="false">R10*100/'Riscontro Votanti'!M26</f>
        <v>98.0281690140845</v>
      </c>
      <c r="U10" s="232" t="n">
        <f aca="false">'Riscontro Votanti'!M26</f>
        <v>355</v>
      </c>
      <c r="V10" s="233" t="n">
        <f aca="false">R10+R22</f>
        <v>355</v>
      </c>
    </row>
    <row r="11" customFormat="false" ht="24.95" hidden="false" customHeight="true" outlineLevel="0" collapsed="false">
      <c r="A11" s="243" t="s">
        <v>26</v>
      </c>
      <c r="B11" s="221" t="n">
        <v>157</v>
      </c>
      <c r="C11" s="220" t="n">
        <f aca="false">B11*100/F11</f>
        <v>80.1020408163265</v>
      </c>
      <c r="D11" s="221" t="n">
        <v>39</v>
      </c>
      <c r="E11" s="220" t="n">
        <f aca="false">D11*100/F11</f>
        <v>19.8979591836735</v>
      </c>
      <c r="F11" s="244" t="n">
        <f aca="false">B11+D11</f>
        <v>196</v>
      </c>
      <c r="G11" s="220" t="n">
        <f aca="false">F11*100/'Riscontro Votanti'!E33</f>
        <v>98</v>
      </c>
      <c r="H11" s="245" t="n">
        <v>126</v>
      </c>
      <c r="I11" s="220" t="n">
        <f aca="false">H11*100/L11</f>
        <v>84</v>
      </c>
      <c r="J11" s="245" t="n">
        <v>24</v>
      </c>
      <c r="K11" s="220" t="n">
        <f aca="false">J11*100/L11</f>
        <v>16</v>
      </c>
      <c r="L11" s="246" t="n">
        <f aca="false">H11+J11</f>
        <v>150</v>
      </c>
      <c r="M11" s="220" t="n">
        <f aca="false">L11*100/'Riscontro Votanti'!I33</f>
        <v>96.7741935483871</v>
      </c>
      <c r="N11" s="247" t="n">
        <f aca="false">H11+B11</f>
        <v>283</v>
      </c>
      <c r="O11" s="240" t="n">
        <f aca="false">N11*100/R11</f>
        <v>81.7919075144509</v>
      </c>
      <c r="P11" s="241" t="n">
        <f aca="false">J11+D11</f>
        <v>63</v>
      </c>
      <c r="Q11" s="240" t="n">
        <f aca="false">P11*100/R11</f>
        <v>18.2080924855491</v>
      </c>
      <c r="R11" s="248" t="n">
        <f aca="false">N11+P11</f>
        <v>346</v>
      </c>
      <c r="S11" s="242" t="n">
        <f aca="false">R11*100/'Riscontro Votanti'!M33</f>
        <v>97.4647887323944</v>
      </c>
      <c r="U11" s="232" t="n">
        <f aca="false">'Riscontro Votanti'!M33</f>
        <v>355</v>
      </c>
      <c r="V11" s="233" t="n">
        <f aca="false">R11+R23</f>
        <v>355</v>
      </c>
    </row>
    <row r="12" customFormat="false" ht="24.95" hidden="false" customHeight="true" outlineLevel="0" collapsed="false">
      <c r="A12" s="249" t="s">
        <v>27</v>
      </c>
      <c r="B12" s="235" t="n">
        <v>165</v>
      </c>
      <c r="C12" s="220" t="n">
        <f aca="false">B12*100/F12</f>
        <v>84.1836734693878</v>
      </c>
      <c r="D12" s="221" t="n">
        <v>31</v>
      </c>
      <c r="E12" s="220" t="n">
        <f aca="false">D12*100/F12</f>
        <v>15.8163265306122</v>
      </c>
      <c r="F12" s="244" t="n">
        <f aca="false">B12+D12</f>
        <v>196</v>
      </c>
      <c r="G12" s="220" t="n">
        <f aca="false">F12*100/'Riscontro Votanti'!E40</f>
        <v>98</v>
      </c>
      <c r="H12" s="245" t="n">
        <v>123</v>
      </c>
      <c r="I12" s="220" t="n">
        <f aca="false">H12*100/L12</f>
        <v>82</v>
      </c>
      <c r="J12" s="245" t="n">
        <v>27</v>
      </c>
      <c r="K12" s="220" t="n">
        <f aca="false">J12*100/L12</f>
        <v>18</v>
      </c>
      <c r="L12" s="246" t="n">
        <f aca="false">H12+J12</f>
        <v>150</v>
      </c>
      <c r="M12" s="220" t="n">
        <f aca="false">L12*100/'Riscontro Votanti'!I40</f>
        <v>96.7741935483871</v>
      </c>
      <c r="N12" s="247" t="n">
        <f aca="false">H12+B12</f>
        <v>288</v>
      </c>
      <c r="O12" s="240" t="n">
        <f aca="false">N12*100/R12</f>
        <v>83.2369942196532</v>
      </c>
      <c r="P12" s="248" t="n">
        <f aca="false">J12+D12</f>
        <v>58</v>
      </c>
      <c r="Q12" s="240" t="n">
        <f aca="false">P12*100/R12</f>
        <v>16.7630057803468</v>
      </c>
      <c r="R12" s="248" t="n">
        <f aca="false">N12+P12</f>
        <v>346</v>
      </c>
      <c r="S12" s="242" t="n">
        <f aca="false">R12*100/'Riscontro Votanti'!M40</f>
        <v>97.4647887323944</v>
      </c>
      <c r="U12" s="232" t="n">
        <f aca="false">'Riscontro Votanti'!M40</f>
        <v>355</v>
      </c>
      <c r="V12" s="233" t="n">
        <f aca="false">R12+R24</f>
        <v>355</v>
      </c>
    </row>
    <row r="13" customFormat="false" ht="24.95" hidden="false" customHeight="true" outlineLevel="0" collapsed="false">
      <c r="A13" s="250" t="s">
        <v>28</v>
      </c>
      <c r="B13" s="251" t="n">
        <v>100</v>
      </c>
      <c r="C13" s="252" t="n">
        <f aca="false">B13*100/F13</f>
        <v>52.3560209424084</v>
      </c>
      <c r="D13" s="251" t="n">
        <v>91</v>
      </c>
      <c r="E13" s="252" t="n">
        <f aca="false">D13*100/F13</f>
        <v>47.6439790575916</v>
      </c>
      <c r="F13" s="253" t="n">
        <f aca="false">B13+D13</f>
        <v>191</v>
      </c>
      <c r="G13" s="252" t="n">
        <f aca="false">F13*100/'Riscontro Votanti'!E47</f>
        <v>95.9798994974874</v>
      </c>
      <c r="H13" s="254" t="n">
        <v>75</v>
      </c>
      <c r="I13" s="252" t="n">
        <f aca="false">H13*100/L13</f>
        <v>49.0196078431373</v>
      </c>
      <c r="J13" s="254" t="n">
        <v>78</v>
      </c>
      <c r="K13" s="252" t="n">
        <f aca="false">J13*100/L13</f>
        <v>50.9803921568627</v>
      </c>
      <c r="L13" s="255" t="n">
        <f aca="false">H13+J13</f>
        <v>153</v>
      </c>
      <c r="M13" s="252" t="n">
        <f aca="false">L13*100/'Riscontro Votanti'!I47</f>
        <v>98.0769230769231</v>
      </c>
      <c r="N13" s="256" t="n">
        <f aca="false">H13+B13</f>
        <v>175</v>
      </c>
      <c r="O13" s="257" t="n">
        <f aca="false">N13*100/R13</f>
        <v>50.8720930232558</v>
      </c>
      <c r="P13" s="258" t="n">
        <f aca="false">J13+D13</f>
        <v>169</v>
      </c>
      <c r="Q13" s="257" t="n">
        <f aca="false">P13*100/R13</f>
        <v>49.1279069767442</v>
      </c>
      <c r="R13" s="258" t="n">
        <f aca="false">N13+P13</f>
        <v>344</v>
      </c>
      <c r="S13" s="259" t="n">
        <f aca="false">R13*100/'Riscontro Votanti'!M47</f>
        <v>96.9014084507042</v>
      </c>
      <c r="U13" s="260" t="n">
        <f aca="false">'Riscontro Votanti'!M47</f>
        <v>355</v>
      </c>
      <c r="V13" s="261" t="n">
        <f aca="false">R13+R25</f>
        <v>355</v>
      </c>
    </row>
    <row r="15" customFormat="false" ht="13.5" hidden="false" customHeight="false" outlineLevel="0" collapsed="false"/>
    <row r="16" customFormat="false" ht="15.75" hidden="false" customHeight="false" outlineLevel="0" collapsed="false">
      <c r="A16" s="159"/>
      <c r="B16" s="160"/>
      <c r="C16" s="160"/>
      <c r="D16" s="160"/>
      <c r="E16" s="160"/>
      <c r="F16" s="160"/>
      <c r="G16" s="161"/>
      <c r="H16" s="161" t="s">
        <v>29</v>
      </c>
      <c r="I16" s="161"/>
      <c r="J16" s="160"/>
      <c r="K16" s="160"/>
      <c r="L16" s="160"/>
      <c r="M16" s="160"/>
      <c r="N16" s="160"/>
      <c r="O16" s="160"/>
      <c r="P16" s="160"/>
      <c r="Q16" s="160"/>
      <c r="R16" s="160"/>
      <c r="S16" s="162"/>
      <c r="U16" s="5"/>
      <c r="V16" s="5"/>
      <c r="W16" s="5"/>
    </row>
    <row r="17" customFormat="false" ht="16.5" hidden="false" customHeight="false" outlineLevel="0" collapsed="false">
      <c r="A17" s="163"/>
      <c r="B17" s="164"/>
      <c r="C17" s="164"/>
      <c r="D17" s="165" t="s">
        <v>10</v>
      </c>
      <c r="E17" s="165"/>
      <c r="F17" s="164"/>
      <c r="G17" s="166"/>
      <c r="H17" s="167"/>
      <c r="I17" s="168"/>
      <c r="J17" s="169" t="s">
        <v>11</v>
      </c>
      <c r="K17" s="169"/>
      <c r="L17" s="170"/>
      <c r="M17" s="171"/>
      <c r="N17" s="172"/>
      <c r="O17" s="173"/>
      <c r="P17" s="174" t="s">
        <v>5</v>
      </c>
      <c r="Q17" s="174"/>
      <c r="R17" s="172"/>
      <c r="S17" s="175"/>
      <c r="U17" s="5"/>
      <c r="V17" s="262"/>
      <c r="W17" s="263"/>
    </row>
    <row r="18" customFormat="false" ht="16.5" hidden="false" customHeight="false" outlineLevel="0" collapsed="false">
      <c r="A18" s="176" t="s">
        <v>20</v>
      </c>
      <c r="B18" s="177" t="s">
        <v>30</v>
      </c>
      <c r="C18" s="13" t="s">
        <v>12</v>
      </c>
      <c r="D18" s="178" t="s">
        <v>31</v>
      </c>
      <c r="E18" s="13" t="s">
        <v>12</v>
      </c>
      <c r="F18" s="178" t="s">
        <v>5</v>
      </c>
      <c r="G18" s="179" t="s">
        <v>12</v>
      </c>
      <c r="H18" s="182" t="s">
        <v>30</v>
      </c>
      <c r="I18" s="13" t="s">
        <v>12</v>
      </c>
      <c r="J18" s="183" t="s">
        <v>31</v>
      </c>
      <c r="K18" s="13" t="s">
        <v>12</v>
      </c>
      <c r="L18" s="183" t="s">
        <v>5</v>
      </c>
      <c r="M18" s="179" t="s">
        <v>12</v>
      </c>
      <c r="N18" s="186" t="s">
        <v>30</v>
      </c>
      <c r="O18" s="178" t="s">
        <v>12</v>
      </c>
      <c r="P18" s="187" t="s">
        <v>31</v>
      </c>
      <c r="Q18" s="178" t="s">
        <v>12</v>
      </c>
      <c r="R18" s="187" t="s">
        <v>5</v>
      </c>
      <c r="S18" s="188" t="s">
        <v>12</v>
      </c>
      <c r="U18" s="264" t="s">
        <v>32</v>
      </c>
      <c r="V18" s="264"/>
      <c r="W18" s="264"/>
      <c r="X18" s="264"/>
    </row>
    <row r="19" customFormat="false" ht="13.5" hidden="false" customHeight="false" outlineLevel="0" collapsed="false">
      <c r="A19" s="163"/>
      <c r="B19" s="265" t="s">
        <v>33</v>
      </c>
      <c r="C19" s="190" t="s">
        <v>23</v>
      </c>
      <c r="D19" s="191"/>
      <c r="E19" s="190" t="s">
        <v>23</v>
      </c>
      <c r="F19" s="191"/>
      <c r="G19" s="192" t="s">
        <v>34</v>
      </c>
      <c r="H19" s="266" t="s">
        <v>33</v>
      </c>
      <c r="I19" s="190" t="s">
        <v>23</v>
      </c>
      <c r="J19" s="267"/>
      <c r="K19" s="190" t="s">
        <v>23</v>
      </c>
      <c r="L19" s="267"/>
      <c r="M19" s="196" t="s">
        <v>34</v>
      </c>
      <c r="N19" s="268" t="s">
        <v>33</v>
      </c>
      <c r="O19" s="198" t="s">
        <v>23</v>
      </c>
      <c r="P19" s="269"/>
      <c r="Q19" s="198" t="s">
        <v>23</v>
      </c>
      <c r="R19" s="269"/>
      <c r="S19" s="200" t="s">
        <v>34</v>
      </c>
      <c r="U19" s="264" t="s">
        <v>35</v>
      </c>
      <c r="V19" s="270" t="s">
        <v>36</v>
      </c>
      <c r="W19" s="270" t="s">
        <v>37</v>
      </c>
      <c r="X19" s="270" t="s">
        <v>38</v>
      </c>
    </row>
    <row r="20" customFormat="false" ht="2.25" hidden="false" customHeight="true" outlineLevel="0" collapsed="false">
      <c r="A20" s="202"/>
      <c r="B20" s="203"/>
      <c r="C20" s="204"/>
      <c r="D20" s="205"/>
      <c r="E20" s="204"/>
      <c r="F20" s="205"/>
      <c r="G20" s="206"/>
      <c r="H20" s="207"/>
      <c r="I20" s="208"/>
      <c r="J20" s="209"/>
      <c r="K20" s="210"/>
      <c r="L20" s="209"/>
      <c r="M20" s="211"/>
      <c r="N20" s="212"/>
      <c r="O20" s="213"/>
      <c r="P20" s="214"/>
      <c r="Q20" s="213"/>
      <c r="R20" s="214"/>
      <c r="S20" s="215"/>
      <c r="U20" s="271"/>
      <c r="V20" s="263"/>
      <c r="W20" s="263"/>
      <c r="X20" s="206"/>
    </row>
    <row r="21" customFormat="false" ht="24.95" hidden="false" customHeight="true" outlineLevel="0" collapsed="false">
      <c r="A21" s="218" t="s">
        <v>6</v>
      </c>
      <c r="B21" s="235" t="n">
        <v>4</v>
      </c>
      <c r="C21" s="220" t="n">
        <f aca="false">B21*100/'Riscontro Votanti'!E19</f>
        <v>2</v>
      </c>
      <c r="D21" s="272" t="n">
        <v>0</v>
      </c>
      <c r="E21" s="220" t="n">
        <f aca="false">D21*100/'Riscontro Votanti'!E19</f>
        <v>0</v>
      </c>
      <c r="F21" s="223" t="n">
        <f aca="false">B21+D21</f>
        <v>4</v>
      </c>
      <c r="G21" s="224" t="n">
        <f aca="false">F21*100/'Riscontro Votanti'!E19</f>
        <v>2</v>
      </c>
      <c r="H21" s="225" t="n">
        <v>5</v>
      </c>
      <c r="I21" s="273" t="n">
        <f aca="false">H21*100/'Riscontro Votanti'!I19</f>
        <v>3.2258064516129</v>
      </c>
      <c r="J21" s="226" t="n">
        <v>0</v>
      </c>
      <c r="K21" s="273" t="n">
        <f aca="false">J21*100/'Riscontro Votanti'!I19</f>
        <v>0</v>
      </c>
      <c r="L21" s="227" t="n">
        <f aca="false">H21+J21</f>
        <v>5</v>
      </c>
      <c r="M21" s="273" t="n">
        <f aca="false">L21*100/'Riscontro Votanti'!I19</f>
        <v>3.2258064516129</v>
      </c>
      <c r="N21" s="274" t="n">
        <f aca="false">H21+B21</f>
        <v>9</v>
      </c>
      <c r="O21" s="240" t="n">
        <f aca="false">N21*100/'Riscontro Votanti'!M19</f>
        <v>2.53521126760563</v>
      </c>
      <c r="P21" s="230" t="n">
        <f aca="false">J21+D21</f>
        <v>0</v>
      </c>
      <c r="Q21" s="240" t="n">
        <f aca="false">P21*100/'Riscontro Votanti'!M19</f>
        <v>0</v>
      </c>
      <c r="R21" s="230" t="n">
        <f aca="false">N21+P21</f>
        <v>9</v>
      </c>
      <c r="S21" s="242" t="n">
        <f aca="false">R21*100/'Riscontro Votanti'!M19</f>
        <v>2.53521126760563</v>
      </c>
      <c r="U21" s="275" t="s">
        <v>39</v>
      </c>
      <c r="V21" s="276" t="n">
        <f aca="false">B9+D9+B21+D21</f>
        <v>200</v>
      </c>
      <c r="W21" s="276" t="n">
        <f aca="false">H9+J9+H21+J21</f>
        <v>155</v>
      </c>
      <c r="X21" s="233" t="n">
        <f aca="false">V21+W21</f>
        <v>355</v>
      </c>
    </row>
    <row r="22" customFormat="false" ht="24.95" hidden="false" customHeight="true" outlineLevel="0" collapsed="false">
      <c r="A22" s="234" t="s">
        <v>7</v>
      </c>
      <c r="B22" s="235" t="n">
        <v>4</v>
      </c>
      <c r="C22" s="220" t="n">
        <f aca="false">B22*100/'Riscontro Votanti'!E26</f>
        <v>2</v>
      </c>
      <c r="D22" s="235" t="n">
        <v>0</v>
      </c>
      <c r="E22" s="220" t="n">
        <f aca="false">D22*100/'Riscontro Votanti'!E26</f>
        <v>0</v>
      </c>
      <c r="F22" s="236" t="n">
        <f aca="false">B22+D22</f>
        <v>4</v>
      </c>
      <c r="G22" s="224" t="n">
        <f aca="false">F22*100/'Riscontro Votanti'!E26</f>
        <v>2</v>
      </c>
      <c r="H22" s="237" t="n">
        <v>3</v>
      </c>
      <c r="I22" s="220" t="n">
        <f aca="false">H22*100/'Riscontro Votanti'!I26</f>
        <v>1.93548387096774</v>
      </c>
      <c r="J22" s="237" t="n">
        <v>0</v>
      </c>
      <c r="K22" s="220" t="n">
        <f aca="false">J22*100/'Riscontro Votanti'!I26</f>
        <v>0</v>
      </c>
      <c r="L22" s="238" t="n">
        <f aca="false">H22+J22</f>
        <v>3</v>
      </c>
      <c r="M22" s="220" t="n">
        <f aca="false">L22*100/'Riscontro Votanti'!I26</f>
        <v>1.93548387096774</v>
      </c>
      <c r="N22" s="241" t="n">
        <f aca="false">H22+B22</f>
        <v>7</v>
      </c>
      <c r="O22" s="240" t="n">
        <f aca="false">N22*100/'Riscontro Votanti'!M26</f>
        <v>1.97183098591549</v>
      </c>
      <c r="P22" s="241" t="n">
        <f aca="false">J22+D22</f>
        <v>0</v>
      </c>
      <c r="Q22" s="240" t="n">
        <f aca="false">P22*100/'Riscontro Votanti'!M26</f>
        <v>0</v>
      </c>
      <c r="R22" s="241" t="n">
        <f aca="false">N22+P22</f>
        <v>7</v>
      </c>
      <c r="S22" s="242" t="n">
        <f aca="false">R22*100/'Riscontro Votanti'!M26</f>
        <v>1.97183098591549</v>
      </c>
      <c r="U22" s="275" t="s">
        <v>40</v>
      </c>
      <c r="V22" s="276" t="n">
        <f aca="false">B10+D10+B22+D22</f>
        <v>200</v>
      </c>
      <c r="W22" s="276" t="n">
        <f aca="false">H10+J10+H22+J22</f>
        <v>155</v>
      </c>
      <c r="X22" s="233" t="n">
        <f aca="false">V22+W22</f>
        <v>355</v>
      </c>
    </row>
    <row r="23" customFormat="false" ht="24.95" hidden="false" customHeight="true" outlineLevel="0" collapsed="false">
      <c r="A23" s="243" t="s">
        <v>26</v>
      </c>
      <c r="B23" s="221" t="n">
        <v>4</v>
      </c>
      <c r="C23" s="220" t="n">
        <f aca="false">B23*100/'Riscontro Votanti'!E33</f>
        <v>2</v>
      </c>
      <c r="D23" s="221" t="n">
        <v>0</v>
      </c>
      <c r="E23" s="220" t="n">
        <f aca="false">D23*100/'Riscontro Votanti'!E33</f>
        <v>0</v>
      </c>
      <c r="F23" s="244" t="n">
        <f aca="false">B23+D23</f>
        <v>4</v>
      </c>
      <c r="G23" s="224" t="n">
        <f aca="false">F23*100/'Riscontro Votanti'!E33</f>
        <v>2</v>
      </c>
      <c r="H23" s="245" t="n">
        <v>5</v>
      </c>
      <c r="I23" s="220" t="n">
        <f aca="false">H23*100/'Riscontro Votanti'!I33</f>
        <v>3.2258064516129</v>
      </c>
      <c r="J23" s="245" t="n">
        <v>0</v>
      </c>
      <c r="K23" s="220" t="n">
        <f aca="false">J23*100/'Riscontro Votanti'!I33</f>
        <v>0</v>
      </c>
      <c r="L23" s="246" t="n">
        <f aca="false">H23+J23</f>
        <v>5</v>
      </c>
      <c r="M23" s="220" t="n">
        <f aca="false">L23*100/'Riscontro Votanti'!I33</f>
        <v>3.2258064516129</v>
      </c>
      <c r="N23" s="248" t="n">
        <f aca="false">H23+B23</f>
        <v>9</v>
      </c>
      <c r="O23" s="240" t="n">
        <f aca="false">N23*100/'Riscontro Votanti'!M33</f>
        <v>2.53521126760563</v>
      </c>
      <c r="P23" s="248" t="n">
        <f aca="false">J23+D23</f>
        <v>0</v>
      </c>
      <c r="Q23" s="240" t="n">
        <f aca="false">P23*100/'Riscontro Votanti'!M33</f>
        <v>0</v>
      </c>
      <c r="R23" s="248" t="n">
        <f aca="false">N23+P23</f>
        <v>9</v>
      </c>
      <c r="S23" s="242" t="n">
        <f aca="false">R23*100/'Riscontro Votanti'!M33</f>
        <v>2.53521126760563</v>
      </c>
      <c r="T23" s="5"/>
      <c r="U23" s="275" t="s">
        <v>41</v>
      </c>
      <c r="V23" s="276" t="n">
        <f aca="false">B11+D11+B23+D23</f>
        <v>200</v>
      </c>
      <c r="W23" s="276" t="n">
        <f aca="false">H11+J11+H23+J23</f>
        <v>155</v>
      </c>
      <c r="X23" s="233" t="n">
        <f aca="false">V23+W23</f>
        <v>355</v>
      </c>
    </row>
    <row r="24" customFormat="false" ht="24.95" hidden="false" customHeight="true" outlineLevel="0" collapsed="false">
      <c r="A24" s="249" t="s">
        <v>27</v>
      </c>
      <c r="B24" s="221" t="n">
        <v>4</v>
      </c>
      <c r="C24" s="220" t="n">
        <f aca="false">B24*100/'Riscontro Votanti'!E40</f>
        <v>2</v>
      </c>
      <c r="D24" s="221" t="n">
        <v>0</v>
      </c>
      <c r="E24" s="220" t="n">
        <f aca="false">D24*100/'Riscontro Votanti'!E40</f>
        <v>0</v>
      </c>
      <c r="F24" s="244" t="n">
        <f aca="false">B24+D24</f>
        <v>4</v>
      </c>
      <c r="G24" s="224" t="n">
        <f aca="false">F24*100/'Riscontro Votanti'!E40</f>
        <v>2</v>
      </c>
      <c r="H24" s="245" t="n">
        <v>4</v>
      </c>
      <c r="I24" s="220" t="n">
        <f aca="false">H24*100/'Riscontro Votanti'!I40</f>
        <v>2.58064516129032</v>
      </c>
      <c r="J24" s="245" t="n">
        <v>1</v>
      </c>
      <c r="K24" s="220" t="n">
        <f aca="false">J24*100/'Riscontro Votanti'!I40</f>
        <v>0.645161290322581</v>
      </c>
      <c r="L24" s="246" t="n">
        <f aca="false">H24+J24</f>
        <v>5</v>
      </c>
      <c r="M24" s="220" t="n">
        <f aca="false">L24*100/'Riscontro Votanti'!I40</f>
        <v>3.2258064516129</v>
      </c>
      <c r="N24" s="248" t="n">
        <f aca="false">H24+B24</f>
        <v>8</v>
      </c>
      <c r="O24" s="240" t="n">
        <f aca="false">N24*100/'Riscontro Votanti'!M40</f>
        <v>2.25352112676056</v>
      </c>
      <c r="P24" s="248" t="n">
        <f aca="false">J24+D24</f>
        <v>1</v>
      </c>
      <c r="Q24" s="240" t="n">
        <f aca="false">P24*100/'Riscontro Votanti'!M40</f>
        <v>0.28169014084507</v>
      </c>
      <c r="R24" s="248" t="n">
        <f aca="false">N24+P24</f>
        <v>9</v>
      </c>
      <c r="S24" s="242" t="n">
        <f aca="false">R24*100/'Riscontro Votanti'!M40</f>
        <v>2.53521126760563</v>
      </c>
      <c r="U24" s="275" t="s">
        <v>42</v>
      </c>
      <c r="V24" s="276" t="n">
        <f aca="false">B12+D12+B24+D24</f>
        <v>200</v>
      </c>
      <c r="W24" s="276" t="n">
        <f aca="false">H12+J12+H24+J24</f>
        <v>155</v>
      </c>
      <c r="X24" s="233" t="n">
        <f aca="false">V24+W24</f>
        <v>355</v>
      </c>
    </row>
    <row r="25" customFormat="false" ht="24.95" hidden="false" customHeight="true" outlineLevel="0" collapsed="false">
      <c r="A25" s="277" t="s">
        <v>28</v>
      </c>
      <c r="B25" s="251" t="n">
        <v>5</v>
      </c>
      <c r="C25" s="252" t="n">
        <f aca="false">B25*100/'Riscontro Votanti'!E47</f>
        <v>2.51256281407035</v>
      </c>
      <c r="D25" s="251" t="n">
        <v>3</v>
      </c>
      <c r="E25" s="252" t="n">
        <f aca="false">D25*100/'Riscontro Votanti'!E47</f>
        <v>1.50753768844221</v>
      </c>
      <c r="F25" s="253" t="n">
        <f aca="false">B25+D25</f>
        <v>8</v>
      </c>
      <c r="G25" s="278" t="n">
        <f aca="false">F25*100/'Riscontro Votanti'!E47</f>
        <v>4.02010050251256</v>
      </c>
      <c r="H25" s="254" t="n">
        <v>3</v>
      </c>
      <c r="I25" s="252" t="n">
        <f aca="false">H25*100/'Riscontro Votanti'!I47</f>
        <v>1.92307692307692</v>
      </c>
      <c r="J25" s="254" t="n">
        <v>0</v>
      </c>
      <c r="K25" s="252" t="n">
        <f aca="false">J25*100/'Riscontro Votanti'!I47</f>
        <v>0</v>
      </c>
      <c r="L25" s="255" t="n">
        <f aca="false">H25+J25</f>
        <v>3</v>
      </c>
      <c r="M25" s="252" t="n">
        <f aca="false">L25*100/'Riscontro Votanti'!I47</f>
        <v>1.92307692307692</v>
      </c>
      <c r="N25" s="258" t="n">
        <f aca="false">H25+B25</f>
        <v>8</v>
      </c>
      <c r="O25" s="257" t="n">
        <f aca="false">N25*100/'Riscontro Votanti'!M47</f>
        <v>2.25352112676056</v>
      </c>
      <c r="P25" s="258" t="n">
        <f aca="false">J25+D25</f>
        <v>3</v>
      </c>
      <c r="Q25" s="257" t="n">
        <f aca="false">P25*100/'Riscontro Votanti'!M47</f>
        <v>0.845070422535211</v>
      </c>
      <c r="R25" s="258" t="n">
        <f aca="false">N25+P25</f>
        <v>11</v>
      </c>
      <c r="S25" s="259" t="n">
        <f aca="false">R25*100/'Riscontro Votanti'!M47</f>
        <v>3.09859154929577</v>
      </c>
      <c r="U25" s="279" t="s">
        <v>43</v>
      </c>
      <c r="V25" s="280" t="n">
        <f aca="false">B13+D13+B25+D25</f>
        <v>199</v>
      </c>
      <c r="W25" s="280" t="n">
        <f aca="false">H13+J13+H25+J25</f>
        <v>156</v>
      </c>
      <c r="X25" s="261" t="n">
        <f aca="false">V25+W25</f>
        <v>355</v>
      </c>
    </row>
    <row r="27" customFormat="false" ht="13.5" hidden="false" customHeight="false" outlineLevel="0" collapsed="false"/>
    <row r="28" customFormat="false" ht="44.1" hidden="false" customHeight="true" outlineLevel="0" collapsed="false">
      <c r="A28" s="281" t="s">
        <v>44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</row>
    <row r="29" customFormat="false" ht="13.5" hidden="false" customHeight="fals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39.95" hidden="false" customHeight="true" outlineLevel="0" collapsed="false">
      <c r="A30" s="283" t="s">
        <v>45</v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</row>
    <row r="31" customFormat="false" ht="12.75" hidden="false" customHeight="fals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39.95" hidden="false" customHeight="true" outlineLevel="0" collapsed="false">
      <c r="A32" s="284" t="s">
        <v>46</v>
      </c>
      <c r="B32" s="284"/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</row>
    <row r="33" customFormat="false" ht="13.5" hidden="false" customHeight="fals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  <row r="34" customFormat="false" ht="42.95" hidden="false" customHeight="true" outlineLevel="0" collapsed="false">
      <c r="A34" s="285" t="s">
        <v>15</v>
      </c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</row>
    <row r="35" customFormat="false" ht="13.5" hidden="false" customHeight="fals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</row>
    <row r="36" customFormat="false" ht="39.95" hidden="false" customHeight="true" outlineLevel="0" collapsed="false">
      <c r="A36" s="286" t="s">
        <v>47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</row>
  </sheetData>
  <mergeCells count="7">
    <mergeCell ref="U7:V7"/>
    <mergeCell ref="U18:X18"/>
    <mergeCell ref="A28:S28"/>
    <mergeCell ref="A30:S30"/>
    <mergeCell ref="A32:S32"/>
    <mergeCell ref="A34:S34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7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E77" activeCellId="0" sqref="E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0.84"/>
    <col collapsed="false" customWidth="true" hidden="false" outlineLevel="0" max="5" min="3" style="0" width="10.71"/>
    <col collapsed="false" customWidth="true" hidden="false" outlineLevel="0" max="8" min="8" style="0" width="9.7"/>
  </cols>
  <sheetData>
    <row r="2" customFormat="false" ht="39.75" hidden="false" customHeight="true" outlineLevel="0" collapsed="false">
      <c r="A2" s="287" t="s">
        <v>48</v>
      </c>
      <c r="B2" s="287"/>
      <c r="C2" s="287"/>
      <c r="D2" s="287"/>
      <c r="E2" s="287"/>
      <c r="F2" s="287"/>
      <c r="G2" s="287"/>
      <c r="H2" s="287"/>
      <c r="I2" s="288"/>
    </row>
    <row r="3" customFormat="false" ht="39.75" hidden="false" customHeight="true" outlineLevel="0" collapsed="false">
      <c r="A3" s="289" t="s">
        <v>49</v>
      </c>
      <c r="B3" s="290" t="s">
        <v>50</v>
      </c>
      <c r="C3" s="291" t="s">
        <v>51</v>
      </c>
      <c r="D3" s="292" t="s">
        <v>52</v>
      </c>
      <c r="E3" s="293" t="s">
        <v>53</v>
      </c>
      <c r="F3" s="291" t="s">
        <v>54</v>
      </c>
      <c r="G3" s="294" t="s">
        <v>55</v>
      </c>
      <c r="H3" s="295" t="n">
        <v>21.3</v>
      </c>
      <c r="I3" s="296" t="s">
        <v>56</v>
      </c>
      <c r="J3" s="297" t="s">
        <v>57</v>
      </c>
    </row>
    <row r="4" customFormat="false" ht="24" hidden="false" customHeight="true" outlineLevel="0" collapsed="false">
      <c r="A4" s="298" t="n">
        <v>34497</v>
      </c>
      <c r="B4" s="299" t="s">
        <v>58</v>
      </c>
      <c r="C4" s="300" t="n">
        <v>28.78</v>
      </c>
      <c r="D4" s="301"/>
      <c r="E4" s="302"/>
      <c r="F4" s="300" t="n">
        <v>45.47</v>
      </c>
      <c r="G4" s="303"/>
      <c r="H4" s="302"/>
      <c r="I4" s="301" t="n">
        <v>83.2</v>
      </c>
      <c r="J4" s="304"/>
    </row>
    <row r="5" customFormat="false" ht="24" hidden="false" customHeight="true" outlineLevel="0" collapsed="false">
      <c r="A5" s="298" t="n">
        <v>34812</v>
      </c>
      <c r="B5" s="299" t="s">
        <v>59</v>
      </c>
      <c r="C5" s="300" t="n">
        <v>21.67</v>
      </c>
      <c r="D5" s="301"/>
      <c r="E5" s="302"/>
      <c r="F5" s="300" t="n">
        <v>52.94</v>
      </c>
      <c r="G5" s="303"/>
      <c r="H5" s="302"/>
      <c r="I5" s="301" t="n">
        <v>86.57</v>
      </c>
      <c r="J5" s="304"/>
    </row>
    <row r="6" customFormat="false" ht="24" hidden="false" customHeight="true" outlineLevel="0" collapsed="false">
      <c r="A6" s="298" t="n">
        <v>34861</v>
      </c>
      <c r="B6" s="299" t="s">
        <v>60</v>
      </c>
      <c r="C6" s="300" t="n">
        <v>14.71</v>
      </c>
      <c r="D6" s="301"/>
      <c r="E6" s="302"/>
      <c r="F6" s="300" t="n">
        <v>41.33</v>
      </c>
      <c r="G6" s="303"/>
      <c r="H6" s="302"/>
      <c r="I6" s="301" t="n">
        <v>69.79</v>
      </c>
      <c r="J6" s="304"/>
    </row>
    <row r="7" customFormat="false" ht="24" hidden="false" customHeight="true" outlineLevel="0" collapsed="false">
      <c r="A7" s="298" t="n">
        <v>35175</v>
      </c>
      <c r="B7" s="299" t="s">
        <v>61</v>
      </c>
      <c r="C7" s="300" t="n">
        <v>21.8</v>
      </c>
      <c r="D7" s="301"/>
      <c r="E7" s="302"/>
      <c r="F7" s="300" t="n">
        <v>56.98</v>
      </c>
      <c r="G7" s="303"/>
      <c r="H7" s="302"/>
      <c r="I7" s="301" t="n">
        <v>90.19</v>
      </c>
      <c r="J7" s="304"/>
    </row>
    <row r="8" customFormat="false" ht="24" hidden="false" customHeight="true" outlineLevel="0" collapsed="false">
      <c r="A8" s="298" t="n">
        <v>35547</v>
      </c>
      <c r="B8" s="299" t="s">
        <v>62</v>
      </c>
      <c r="C8" s="300" t="n">
        <v>15.21</v>
      </c>
      <c r="D8" s="301"/>
      <c r="E8" s="302"/>
      <c r="F8" s="300" t="n">
        <v>41.18</v>
      </c>
      <c r="G8" s="303"/>
      <c r="H8" s="302"/>
      <c r="I8" s="301" t="n">
        <v>76.82</v>
      </c>
      <c r="J8" s="304"/>
    </row>
    <row r="9" customFormat="false" ht="24" hidden="false" customHeight="true" outlineLevel="0" collapsed="false">
      <c r="A9" s="298" t="n">
        <v>35561</v>
      </c>
      <c r="B9" s="299" t="s">
        <v>63</v>
      </c>
      <c r="C9" s="300" t="n">
        <v>15.42</v>
      </c>
      <c r="D9" s="301"/>
      <c r="E9" s="302"/>
      <c r="F9" s="300" t="n">
        <v>32.58</v>
      </c>
      <c r="G9" s="303"/>
      <c r="H9" s="302"/>
      <c r="I9" s="301" t="n">
        <v>60.19</v>
      </c>
      <c r="J9" s="304"/>
    </row>
    <row r="10" customFormat="false" ht="24" hidden="false" customHeight="true" outlineLevel="0" collapsed="false">
      <c r="A10" s="298" t="n">
        <v>35596</v>
      </c>
      <c r="B10" s="299" t="s">
        <v>60</v>
      </c>
      <c r="C10" s="300" t="n">
        <v>8.36</v>
      </c>
      <c r="D10" s="301"/>
      <c r="E10" s="302"/>
      <c r="F10" s="300" t="n">
        <v>16.94</v>
      </c>
      <c r="G10" s="303"/>
      <c r="H10" s="302"/>
      <c r="I10" s="301" t="n">
        <v>36.46</v>
      </c>
      <c r="J10" s="304"/>
    </row>
    <row r="11" customFormat="false" ht="24" hidden="false" customHeight="true" outlineLevel="0" collapsed="false">
      <c r="A11" s="298" t="n">
        <v>36128</v>
      </c>
      <c r="B11" s="299" t="s">
        <v>64</v>
      </c>
      <c r="C11" s="300" t="n">
        <v>21.4</v>
      </c>
      <c r="D11" s="301"/>
      <c r="E11" s="302"/>
      <c r="F11" s="300" t="n">
        <v>59.24</v>
      </c>
      <c r="G11" s="303"/>
      <c r="H11" s="302"/>
      <c r="I11" s="301" t="n">
        <v>82.84</v>
      </c>
      <c r="J11" s="304"/>
    </row>
    <row r="12" customFormat="false" ht="24" hidden="false" customHeight="true" outlineLevel="0" collapsed="false">
      <c r="A12" s="298" t="n">
        <v>36268</v>
      </c>
      <c r="B12" s="299" t="s">
        <v>60</v>
      </c>
      <c r="C12" s="300" t="n">
        <v>14.1</v>
      </c>
      <c r="D12" s="301"/>
      <c r="E12" s="302"/>
      <c r="F12" s="300" t="n">
        <v>35.85</v>
      </c>
      <c r="G12" s="303"/>
      <c r="H12" s="302"/>
      <c r="I12" s="301" t="n">
        <v>58.33</v>
      </c>
      <c r="J12" s="304"/>
    </row>
    <row r="13" customFormat="false" ht="24" hidden="false" customHeight="true" outlineLevel="0" collapsed="false">
      <c r="A13" s="298" t="n">
        <v>36324</v>
      </c>
      <c r="B13" s="299" t="s">
        <v>58</v>
      </c>
      <c r="C13" s="300" t="n">
        <v>17.17</v>
      </c>
      <c r="D13" s="301"/>
      <c r="E13" s="302"/>
      <c r="F13" s="300" t="n">
        <v>34.64</v>
      </c>
      <c r="G13" s="303"/>
      <c r="H13" s="302"/>
      <c r="I13" s="301" t="n">
        <v>72.1</v>
      </c>
      <c r="J13" s="304"/>
    </row>
    <row r="14" customFormat="false" ht="24" hidden="false" customHeight="true" outlineLevel="0" collapsed="false">
      <c r="A14" s="298" t="n">
        <v>36632</v>
      </c>
      <c r="B14" s="299" t="s">
        <v>59</v>
      </c>
      <c r="C14" s="300"/>
      <c r="D14" s="301" t="n">
        <v>23.38</v>
      </c>
      <c r="E14" s="302"/>
      <c r="F14" s="300"/>
      <c r="G14" s="301" t="n">
        <v>58.35</v>
      </c>
      <c r="H14" s="302"/>
      <c r="I14" s="301" t="n">
        <v>85.36</v>
      </c>
      <c r="J14" s="304"/>
    </row>
    <row r="15" customFormat="false" ht="24" hidden="false" customHeight="true" outlineLevel="0" collapsed="false">
      <c r="A15" s="298" t="n">
        <v>36667</v>
      </c>
      <c r="B15" s="299" t="s">
        <v>60</v>
      </c>
      <c r="C15" s="300"/>
      <c r="D15" s="301" t="n">
        <v>10.2</v>
      </c>
      <c r="E15" s="302"/>
      <c r="F15" s="300"/>
      <c r="G15" s="301" t="n">
        <v>24.85</v>
      </c>
      <c r="H15" s="302" t="n">
        <v>34.41</v>
      </c>
      <c r="I15" s="301" t="n">
        <v>35.05</v>
      </c>
      <c r="J15" s="304"/>
    </row>
    <row r="16" customFormat="false" ht="24" hidden="false" customHeight="true" outlineLevel="0" collapsed="false">
      <c r="A16" s="298" t="n">
        <v>37024</v>
      </c>
      <c r="B16" s="299" t="s">
        <v>61</v>
      </c>
      <c r="C16" s="300"/>
      <c r="D16" s="301" t="n">
        <v>23.84</v>
      </c>
      <c r="E16" s="302"/>
      <c r="F16" s="300"/>
      <c r="G16" s="301" t="n">
        <v>60.11</v>
      </c>
      <c r="H16" s="302" t="n">
        <v>76.22</v>
      </c>
      <c r="I16" s="301" t="n">
        <v>84.27</v>
      </c>
      <c r="J16" s="304"/>
    </row>
    <row r="17" customFormat="false" ht="24" hidden="false" customHeight="true" outlineLevel="0" collapsed="false">
      <c r="A17" s="298" t="n">
        <v>37024</v>
      </c>
      <c r="B17" s="299" t="s">
        <v>62</v>
      </c>
      <c r="C17" s="300"/>
      <c r="D17" s="301" t="n">
        <v>23.82</v>
      </c>
      <c r="E17" s="302"/>
      <c r="F17" s="300"/>
      <c r="G17" s="301" t="n">
        <v>60.08</v>
      </c>
      <c r="H17" s="302" t="n">
        <v>76.18</v>
      </c>
      <c r="I17" s="301" t="n">
        <v>84.22</v>
      </c>
      <c r="J17" s="304"/>
    </row>
    <row r="18" customFormat="false" ht="24" hidden="false" customHeight="true" outlineLevel="0" collapsed="false">
      <c r="A18" s="298" t="n">
        <v>37038</v>
      </c>
      <c r="B18" s="299" t="s">
        <v>63</v>
      </c>
      <c r="C18" s="300"/>
      <c r="D18" s="301"/>
      <c r="E18" s="302"/>
      <c r="F18" s="300"/>
      <c r="G18" s="301"/>
      <c r="H18" s="302"/>
      <c r="I18" s="301" t="n">
        <v>65.15</v>
      </c>
      <c r="J18" s="304"/>
    </row>
    <row r="19" customFormat="false" ht="24" hidden="false" customHeight="true" outlineLevel="0" collapsed="false">
      <c r="A19" s="298" t="n">
        <v>37766</v>
      </c>
      <c r="B19" s="299" t="s">
        <v>64</v>
      </c>
      <c r="C19" s="300"/>
      <c r="D19" s="301" t="n">
        <v>24.28</v>
      </c>
      <c r="E19" s="302"/>
      <c r="F19" s="300"/>
      <c r="G19" s="301" t="n">
        <v>51.17</v>
      </c>
      <c r="H19" s="302"/>
      <c r="I19" s="301" t="n">
        <v>68.81</v>
      </c>
      <c r="J19" s="304"/>
    </row>
    <row r="20" customFormat="false" ht="24" hidden="false" customHeight="true" outlineLevel="0" collapsed="false">
      <c r="A20" s="298" t="n">
        <v>37767</v>
      </c>
      <c r="B20" s="299" t="s">
        <v>65</v>
      </c>
      <c r="C20" s="300"/>
      <c r="D20" s="301"/>
      <c r="E20" s="302"/>
      <c r="F20" s="300"/>
      <c r="G20" s="301"/>
      <c r="H20" s="302" t="s">
        <v>66</v>
      </c>
      <c r="I20" s="301" t="n">
        <v>83.23</v>
      </c>
      <c r="J20" s="304"/>
    </row>
    <row r="21" customFormat="false" ht="24" hidden="false" customHeight="true" outlineLevel="0" collapsed="false">
      <c r="A21" s="298" t="n">
        <v>37787</v>
      </c>
      <c r="B21" s="299" t="s">
        <v>60</v>
      </c>
      <c r="C21" s="300"/>
      <c r="D21" s="301" t="n">
        <v>7.58</v>
      </c>
      <c r="E21" s="302"/>
      <c r="F21" s="300"/>
      <c r="G21" s="301" t="n">
        <v>14.21</v>
      </c>
      <c r="H21" s="302"/>
      <c r="I21" s="301" t="n">
        <v>20.77</v>
      </c>
      <c r="J21" s="304"/>
    </row>
    <row r="22" customFormat="false" ht="24" hidden="false" customHeight="true" outlineLevel="0" collapsed="false">
      <c r="A22" s="298" t="n">
        <v>37788</v>
      </c>
      <c r="B22" s="299" t="s">
        <v>67</v>
      </c>
      <c r="C22" s="300"/>
      <c r="D22" s="301"/>
      <c r="E22" s="302"/>
      <c r="F22" s="300"/>
      <c r="G22" s="301"/>
      <c r="H22" s="302" t="s">
        <v>66</v>
      </c>
      <c r="I22" s="301" t="n">
        <v>30.21</v>
      </c>
      <c r="J22" s="304"/>
    </row>
    <row r="23" customFormat="false" ht="24" hidden="false" customHeight="true" outlineLevel="0" collapsed="false">
      <c r="A23" s="298" t="n">
        <v>38150</v>
      </c>
      <c r="B23" s="299" t="s">
        <v>68</v>
      </c>
      <c r="C23" s="300"/>
      <c r="D23" s="301"/>
      <c r="E23" s="302"/>
      <c r="F23" s="300"/>
      <c r="G23" s="301"/>
      <c r="H23" s="302"/>
      <c r="I23" s="301" t="n">
        <v>15.41</v>
      </c>
      <c r="J23" s="304" t="s">
        <v>69</v>
      </c>
    </row>
    <row r="24" customFormat="false" ht="24" hidden="false" customHeight="true" outlineLevel="0" collapsed="false">
      <c r="A24" s="298" t="n">
        <v>38151</v>
      </c>
      <c r="B24" s="299" t="s">
        <v>70</v>
      </c>
      <c r="C24" s="300"/>
      <c r="D24" s="301" t="n">
        <v>32.14</v>
      </c>
      <c r="E24" s="302"/>
      <c r="F24" s="300"/>
      <c r="G24" s="301" t="n">
        <v>59.52</v>
      </c>
      <c r="H24" s="302"/>
      <c r="I24" s="301" t="n">
        <v>75.26</v>
      </c>
      <c r="J24" s="304" t="s">
        <v>69</v>
      </c>
    </row>
    <row r="25" customFormat="false" ht="24" hidden="false" customHeight="true" outlineLevel="0" collapsed="false">
      <c r="A25" s="298" t="n">
        <v>38445</v>
      </c>
      <c r="B25" s="299" t="s">
        <v>71</v>
      </c>
      <c r="C25" s="300"/>
      <c r="D25" s="301" t="n">
        <v>16.52</v>
      </c>
      <c r="E25" s="302"/>
      <c r="F25" s="300"/>
      <c r="G25" s="301" t="n">
        <v>42.9</v>
      </c>
      <c r="H25" s="302"/>
      <c r="I25" s="301" t="n">
        <v>55.49</v>
      </c>
      <c r="J25" s="304"/>
    </row>
    <row r="26" customFormat="false" ht="24" hidden="false" customHeight="true" outlineLevel="0" collapsed="false">
      <c r="A26" s="298" t="n">
        <v>38446</v>
      </c>
      <c r="B26" s="299" t="s">
        <v>72</v>
      </c>
      <c r="C26" s="300"/>
      <c r="D26" s="301"/>
      <c r="E26" s="302" t="n">
        <v>74.06</v>
      </c>
      <c r="F26" s="300"/>
      <c r="G26" s="301"/>
      <c r="H26" s="302"/>
      <c r="I26" s="301"/>
      <c r="J26" s="304"/>
    </row>
    <row r="27" customFormat="false" ht="24" hidden="false" customHeight="true" outlineLevel="0" collapsed="false">
      <c r="A27" s="298" t="n">
        <v>38515</v>
      </c>
      <c r="B27" s="299" t="s">
        <v>73</v>
      </c>
      <c r="C27" s="300"/>
      <c r="D27" s="301" t="n">
        <v>3.57</v>
      </c>
      <c r="E27" s="302"/>
      <c r="F27" s="300"/>
      <c r="G27" s="301" t="n">
        <v>11.37</v>
      </c>
      <c r="H27" s="302"/>
      <c r="I27" s="301" t="n">
        <v>15.18</v>
      </c>
      <c r="J27" s="304"/>
    </row>
    <row r="28" customFormat="false" ht="24" hidden="false" customHeight="true" outlineLevel="0" collapsed="false">
      <c r="A28" s="298" t="n">
        <v>38516</v>
      </c>
      <c r="B28" s="299" t="s">
        <v>67</v>
      </c>
      <c r="C28" s="300"/>
      <c r="D28" s="301"/>
      <c r="E28" s="302" t="n">
        <v>23.15</v>
      </c>
      <c r="F28" s="300"/>
      <c r="G28" s="301"/>
      <c r="H28" s="302"/>
      <c r="I28" s="301"/>
      <c r="J28" s="304"/>
    </row>
    <row r="29" customFormat="false" ht="24" hidden="false" customHeight="true" outlineLevel="0" collapsed="false">
      <c r="A29" s="298" t="n">
        <v>38816</v>
      </c>
      <c r="B29" s="299" t="s">
        <v>74</v>
      </c>
      <c r="C29" s="300"/>
      <c r="D29" s="301" t="n">
        <v>23.83</v>
      </c>
      <c r="E29" s="302"/>
      <c r="F29" s="300"/>
      <c r="G29" s="301" t="n">
        <v>61.51</v>
      </c>
      <c r="H29" s="302"/>
      <c r="I29" s="301" t="n">
        <v>71.03</v>
      </c>
      <c r="J29" s="304"/>
    </row>
    <row r="30" customFormat="false" ht="24" hidden="false" customHeight="true" outlineLevel="0" collapsed="false">
      <c r="A30" s="298" t="n">
        <v>38817</v>
      </c>
      <c r="B30" s="299" t="s">
        <v>75</v>
      </c>
      <c r="C30" s="300"/>
      <c r="D30" s="301"/>
      <c r="E30" s="302" t="n">
        <v>89.61</v>
      </c>
      <c r="F30" s="300"/>
      <c r="G30" s="301"/>
      <c r="H30" s="302"/>
      <c r="I30" s="301"/>
      <c r="J30" s="304"/>
    </row>
    <row r="31" customFormat="false" ht="24" hidden="false" customHeight="true" outlineLevel="0" collapsed="false">
      <c r="A31" s="298" t="n">
        <v>38865</v>
      </c>
      <c r="B31" s="299" t="s">
        <v>76</v>
      </c>
      <c r="C31" s="300"/>
      <c r="D31" s="301" t="n">
        <v>13.91</v>
      </c>
      <c r="E31" s="302"/>
      <c r="F31" s="300"/>
      <c r="G31" s="301" t="n">
        <v>28.31</v>
      </c>
      <c r="H31" s="302"/>
      <c r="I31" s="301" t="n">
        <v>39.45</v>
      </c>
      <c r="J31" s="304"/>
    </row>
    <row r="32" customFormat="false" ht="24" hidden="false" customHeight="true" outlineLevel="0" collapsed="false">
      <c r="A32" s="298" t="n">
        <v>38866</v>
      </c>
      <c r="B32" s="299" t="s">
        <v>77</v>
      </c>
      <c r="C32" s="300"/>
      <c r="D32" s="301"/>
      <c r="E32" s="302" t="n">
        <v>56.95</v>
      </c>
      <c r="F32" s="300"/>
      <c r="G32" s="301"/>
      <c r="H32" s="302"/>
      <c r="I32" s="301"/>
      <c r="J32" s="304"/>
    </row>
    <row r="33" customFormat="false" ht="24" hidden="false" customHeight="true" outlineLevel="0" collapsed="false">
      <c r="A33" s="298" t="n">
        <v>38893</v>
      </c>
      <c r="B33" s="299" t="s">
        <v>73</v>
      </c>
      <c r="C33" s="300"/>
      <c r="D33" s="301" t="n">
        <v>17.03</v>
      </c>
      <c r="E33" s="302"/>
      <c r="F33" s="300"/>
      <c r="G33" s="301" t="n">
        <v>28.27</v>
      </c>
      <c r="H33" s="302"/>
      <c r="I33" s="301" t="n">
        <v>41.54</v>
      </c>
      <c r="J33" s="304"/>
    </row>
    <row r="34" customFormat="false" ht="24" hidden="false" customHeight="true" outlineLevel="0" collapsed="false">
      <c r="A34" s="298" t="n">
        <v>38894</v>
      </c>
      <c r="B34" s="299" t="s">
        <v>67</v>
      </c>
      <c r="C34" s="300"/>
      <c r="D34" s="301"/>
      <c r="E34" s="302" t="n">
        <v>63.9</v>
      </c>
      <c r="F34" s="300"/>
      <c r="G34" s="301"/>
      <c r="H34" s="302"/>
      <c r="I34" s="301"/>
      <c r="J34" s="304"/>
    </row>
    <row r="35" customFormat="false" ht="24" hidden="false" customHeight="true" outlineLevel="0" collapsed="false">
      <c r="A35" s="298" t="n">
        <v>39551</v>
      </c>
      <c r="B35" s="299" t="s">
        <v>78</v>
      </c>
      <c r="C35" s="300"/>
      <c r="D35" s="301" t="n">
        <v>22.14</v>
      </c>
      <c r="E35" s="302"/>
      <c r="F35" s="300"/>
      <c r="G35" s="301" t="n">
        <v>56.65</v>
      </c>
      <c r="H35" s="302"/>
      <c r="I35" s="301" t="n">
        <v>68.33</v>
      </c>
      <c r="J35" s="304"/>
    </row>
    <row r="36" customFormat="false" ht="24" hidden="false" customHeight="true" outlineLevel="0" collapsed="false">
      <c r="A36" s="298" t="n">
        <v>39551</v>
      </c>
      <c r="B36" s="299" t="s">
        <v>75</v>
      </c>
      <c r="C36" s="300"/>
      <c r="D36" s="301"/>
      <c r="E36" s="302" t="n">
        <v>88.38</v>
      </c>
      <c r="F36" s="300"/>
      <c r="G36" s="301"/>
      <c r="H36" s="302"/>
      <c r="I36" s="301"/>
      <c r="J36" s="304"/>
    </row>
    <row r="37" customFormat="false" ht="24" hidden="false" customHeight="true" outlineLevel="0" collapsed="false">
      <c r="A37" s="298" t="n">
        <v>39551</v>
      </c>
      <c r="B37" s="299" t="s">
        <v>64</v>
      </c>
      <c r="C37" s="300"/>
      <c r="D37" s="301" t="n">
        <v>21</v>
      </c>
      <c r="E37" s="302"/>
      <c r="F37" s="300"/>
      <c r="G37" s="301" t="n">
        <v>53.75</v>
      </c>
      <c r="H37" s="302"/>
      <c r="I37" s="301" t="n">
        <v>64.77</v>
      </c>
      <c r="J37" s="304"/>
    </row>
    <row r="38" customFormat="false" ht="24" hidden="false" customHeight="true" outlineLevel="0" collapsed="false">
      <c r="A38" s="298" t="n">
        <v>39551</v>
      </c>
      <c r="B38" s="299" t="s">
        <v>79</v>
      </c>
      <c r="C38" s="300"/>
      <c r="D38" s="301"/>
      <c r="E38" s="302" t="n">
        <v>83.74</v>
      </c>
      <c r="F38" s="300"/>
      <c r="G38" s="301"/>
      <c r="H38" s="302"/>
      <c r="I38" s="301"/>
      <c r="J38" s="304"/>
    </row>
    <row r="39" customFormat="false" ht="24" hidden="false" customHeight="true" outlineLevel="0" collapsed="false">
      <c r="A39" s="298" t="n">
        <v>39970</v>
      </c>
      <c r="B39" s="299" t="s">
        <v>68</v>
      </c>
      <c r="C39" s="300"/>
      <c r="D39" s="301"/>
      <c r="E39" s="302"/>
      <c r="F39" s="300"/>
      <c r="G39" s="301"/>
      <c r="H39" s="302"/>
      <c r="I39" s="301" t="n">
        <v>15.36</v>
      </c>
      <c r="J39" s="304"/>
    </row>
    <row r="40" customFormat="false" ht="24" hidden="false" customHeight="true" outlineLevel="0" collapsed="false">
      <c r="A40" s="298" t="n">
        <v>39971</v>
      </c>
      <c r="B40" s="299" t="s">
        <v>70</v>
      </c>
      <c r="C40" s="300"/>
      <c r="D40" s="301" t="n">
        <v>32.98</v>
      </c>
      <c r="E40" s="302"/>
      <c r="F40" s="300"/>
      <c r="G40" s="301" t="n">
        <v>54.48</v>
      </c>
      <c r="H40" s="302"/>
      <c r="I40" s="301" t="n">
        <v>69.34</v>
      </c>
      <c r="J40" s="304"/>
    </row>
    <row r="41" customFormat="false" ht="24" hidden="false" customHeight="true" outlineLevel="0" collapsed="false">
      <c r="A41" s="298" t="n">
        <v>39985</v>
      </c>
      <c r="B41" s="299" t="s">
        <v>73</v>
      </c>
      <c r="C41" s="300"/>
      <c r="D41" s="301" t="n">
        <v>6.05</v>
      </c>
      <c r="E41" s="302"/>
      <c r="F41" s="300"/>
      <c r="G41" s="301" t="n">
        <v>11.78</v>
      </c>
      <c r="H41" s="302"/>
      <c r="I41" s="301" t="n">
        <v>15.39</v>
      </c>
      <c r="J41" s="304"/>
    </row>
    <row r="42" customFormat="false" ht="24" hidden="false" customHeight="true" outlineLevel="0" collapsed="false">
      <c r="A42" s="298" t="n">
        <v>39986</v>
      </c>
      <c r="B42" s="299" t="s">
        <v>67</v>
      </c>
      <c r="C42" s="300"/>
      <c r="D42" s="301"/>
      <c r="E42" s="302" t="n">
        <v>21.74</v>
      </c>
      <c r="F42" s="300"/>
      <c r="G42" s="301"/>
      <c r="H42" s="302"/>
      <c r="I42" s="301"/>
      <c r="J42" s="304"/>
    </row>
    <row r="43" customFormat="false" ht="24" hidden="false" customHeight="true" outlineLevel="0" collapsed="false">
      <c r="A43" s="298" t="n">
        <v>40265</v>
      </c>
      <c r="B43" s="299" t="s">
        <v>71</v>
      </c>
      <c r="C43" s="300"/>
      <c r="D43" s="301" t="n">
        <v>13.4</v>
      </c>
      <c r="E43" s="302"/>
      <c r="F43" s="300"/>
      <c r="G43" s="301" t="n">
        <v>35.69</v>
      </c>
      <c r="H43" s="302"/>
      <c r="I43" s="301" t="n">
        <v>46</v>
      </c>
      <c r="J43" s="304"/>
    </row>
    <row r="44" customFormat="false" ht="24" hidden="false" customHeight="true" outlineLevel="0" collapsed="false">
      <c r="A44" s="298" t="n">
        <v>40266</v>
      </c>
      <c r="B44" s="299" t="s">
        <v>72</v>
      </c>
      <c r="C44" s="300"/>
      <c r="D44" s="301"/>
      <c r="E44" s="302" t="n">
        <v>63.21</v>
      </c>
      <c r="F44" s="300"/>
      <c r="G44" s="301"/>
      <c r="H44" s="302"/>
      <c r="I44" s="301"/>
      <c r="J44" s="304"/>
    </row>
    <row r="45" customFormat="false" ht="24" hidden="false" customHeight="true" outlineLevel="0" collapsed="false">
      <c r="A45" s="298" t="n">
        <v>40678</v>
      </c>
      <c r="B45" s="299" t="s">
        <v>80</v>
      </c>
      <c r="C45" s="300"/>
      <c r="D45" s="301" t="n">
        <v>11.06</v>
      </c>
      <c r="E45" s="302"/>
      <c r="F45" s="300"/>
      <c r="G45" s="301" t="n">
        <v>29.61</v>
      </c>
      <c r="H45" s="302"/>
      <c r="I45" s="301" t="n">
        <v>38.89</v>
      </c>
      <c r="J45" s="304"/>
    </row>
    <row r="46" customFormat="false" ht="24" hidden="false" customHeight="true" outlineLevel="0" collapsed="false">
      <c r="A46" s="298" t="n">
        <v>40679</v>
      </c>
      <c r="B46" s="299" t="s">
        <v>81</v>
      </c>
      <c r="C46" s="300"/>
      <c r="D46" s="301"/>
      <c r="E46" s="302" t="n">
        <v>57.28</v>
      </c>
      <c r="F46" s="300"/>
      <c r="G46" s="301"/>
      <c r="H46" s="302"/>
      <c r="I46" s="301"/>
      <c r="J46" s="304"/>
    </row>
    <row r="47" customFormat="false" ht="24" hidden="false" customHeight="true" outlineLevel="0" collapsed="false">
      <c r="A47" s="298" t="n">
        <v>40692</v>
      </c>
      <c r="B47" s="299" t="s">
        <v>82</v>
      </c>
      <c r="C47" s="300"/>
      <c r="D47" s="301" t="n">
        <v>12.28</v>
      </c>
      <c r="E47" s="302"/>
      <c r="F47" s="300"/>
      <c r="G47" s="301" t="n">
        <v>23.28</v>
      </c>
      <c r="H47" s="302"/>
      <c r="I47" s="301" t="n">
        <v>31.83</v>
      </c>
      <c r="J47" s="304"/>
    </row>
    <row r="48" customFormat="false" ht="24" hidden="false" customHeight="true" outlineLevel="0" collapsed="false">
      <c r="A48" s="298" t="n">
        <v>40693</v>
      </c>
      <c r="B48" s="299" t="s">
        <v>83</v>
      </c>
      <c r="C48" s="300"/>
      <c r="D48" s="301"/>
      <c r="E48" s="302" t="n">
        <v>49.44</v>
      </c>
      <c r="F48" s="300"/>
      <c r="G48" s="301"/>
      <c r="H48" s="302"/>
      <c r="I48" s="301"/>
      <c r="J48" s="304"/>
    </row>
    <row r="49" customFormat="false" ht="24" hidden="false" customHeight="true" outlineLevel="0" collapsed="false">
      <c r="A49" s="298" t="n">
        <v>40706</v>
      </c>
      <c r="B49" s="299" t="s">
        <v>73</v>
      </c>
      <c r="C49" s="300"/>
      <c r="D49" s="301" t="n">
        <v>13.02</v>
      </c>
      <c r="E49" s="302"/>
      <c r="F49" s="300"/>
      <c r="G49" s="301" t="n">
        <v>27.63</v>
      </c>
      <c r="H49" s="302"/>
      <c r="I49" s="301" t="n">
        <v>37.99</v>
      </c>
      <c r="J49" s="304"/>
    </row>
    <row r="50" customFormat="false" ht="24" hidden="false" customHeight="true" outlineLevel="0" collapsed="false">
      <c r="A50" s="298" t="n">
        <v>40697</v>
      </c>
      <c r="B50" s="299" t="s">
        <v>67</v>
      </c>
      <c r="C50" s="300"/>
      <c r="D50" s="301"/>
      <c r="E50" s="302" t="n">
        <v>54.32</v>
      </c>
      <c r="F50" s="300"/>
      <c r="G50" s="301"/>
      <c r="H50" s="302"/>
      <c r="I50" s="301"/>
      <c r="J50" s="304"/>
    </row>
    <row r="51" customFormat="false" ht="24" hidden="false" customHeight="true" outlineLevel="0" collapsed="false">
      <c r="A51" s="298" t="n">
        <v>41329</v>
      </c>
      <c r="B51" s="299" t="s">
        <v>74</v>
      </c>
      <c r="C51" s="300"/>
      <c r="D51" s="301" t="n">
        <v>19.36</v>
      </c>
      <c r="E51" s="302"/>
      <c r="F51" s="300"/>
      <c r="G51" s="301" t="n">
        <v>49.88</v>
      </c>
      <c r="H51" s="302"/>
      <c r="I51" s="301" t="n">
        <v>55.79</v>
      </c>
      <c r="J51" s="304"/>
    </row>
    <row r="52" customFormat="false" ht="24" hidden="false" customHeight="true" outlineLevel="0" collapsed="false">
      <c r="A52" s="298" t="n">
        <v>41329</v>
      </c>
      <c r="B52" s="299" t="s">
        <v>84</v>
      </c>
      <c r="C52" s="300"/>
      <c r="D52" s="301" t="n">
        <v>18.06</v>
      </c>
      <c r="E52" s="302"/>
      <c r="F52" s="300"/>
      <c r="G52" s="301" t="n">
        <v>46.44</v>
      </c>
      <c r="H52" s="302"/>
      <c r="I52" s="301" t="n">
        <v>51.93</v>
      </c>
      <c r="J52" s="304"/>
    </row>
    <row r="53" customFormat="false" ht="24" hidden="false" customHeight="true" outlineLevel="0" collapsed="false">
      <c r="A53" s="298" t="n">
        <v>41330</v>
      </c>
      <c r="B53" s="299" t="s">
        <v>85</v>
      </c>
      <c r="C53" s="300"/>
      <c r="D53" s="301"/>
      <c r="E53" s="302" t="n">
        <v>76.18</v>
      </c>
      <c r="F53" s="300"/>
      <c r="G53" s="301"/>
      <c r="H53" s="302"/>
      <c r="I53" s="301"/>
      <c r="J53" s="304"/>
    </row>
    <row r="54" customFormat="false" ht="24" hidden="false" customHeight="true" outlineLevel="0" collapsed="false">
      <c r="A54" s="298" t="n">
        <v>41330</v>
      </c>
      <c r="B54" s="299" t="s">
        <v>86</v>
      </c>
      <c r="C54" s="300"/>
      <c r="D54" s="301"/>
      <c r="E54" s="302" t="n">
        <v>75.84</v>
      </c>
      <c r="F54" s="300"/>
      <c r="G54" s="301"/>
      <c r="H54" s="302"/>
      <c r="I54" s="301"/>
      <c r="J54" s="304"/>
    </row>
    <row r="55" customFormat="false" ht="24" hidden="false" customHeight="true" outlineLevel="0" collapsed="false">
      <c r="A55" s="298" t="n">
        <v>41330</v>
      </c>
      <c r="B55" s="299" t="s">
        <v>87</v>
      </c>
      <c r="C55" s="300"/>
      <c r="D55" s="301"/>
      <c r="E55" s="302" t="n">
        <v>70.89</v>
      </c>
      <c r="F55" s="300"/>
      <c r="G55" s="301"/>
      <c r="H55" s="302"/>
      <c r="I55" s="301"/>
      <c r="J55" s="304"/>
    </row>
    <row r="56" customFormat="false" ht="24" hidden="false" customHeight="true" outlineLevel="0" collapsed="false">
      <c r="A56" s="298" t="n">
        <v>41420</v>
      </c>
      <c r="B56" s="299" t="s">
        <v>64</v>
      </c>
      <c r="C56" s="300"/>
      <c r="D56" s="301" t="n">
        <v>20.28</v>
      </c>
      <c r="E56" s="302"/>
      <c r="F56" s="300"/>
      <c r="G56" s="301" t="n">
        <v>45.01</v>
      </c>
      <c r="H56" s="302"/>
      <c r="I56" s="300" t="n">
        <v>55.1</v>
      </c>
      <c r="J56" s="304"/>
    </row>
    <row r="57" customFormat="false" ht="24" hidden="false" customHeight="true" outlineLevel="0" collapsed="false">
      <c r="A57" s="298" t="n">
        <v>41421</v>
      </c>
      <c r="B57" s="299" t="s">
        <v>79</v>
      </c>
      <c r="C57" s="300"/>
      <c r="D57" s="301"/>
      <c r="E57" s="302" t="n">
        <v>69.67</v>
      </c>
      <c r="F57" s="300"/>
      <c r="G57" s="301"/>
      <c r="H57" s="302"/>
      <c r="I57" s="300"/>
      <c r="J57" s="304"/>
    </row>
    <row r="58" customFormat="false" ht="24" hidden="false" customHeight="true" outlineLevel="0" collapsed="false">
      <c r="A58" s="305" t="n">
        <v>41784</v>
      </c>
      <c r="B58" s="306" t="s">
        <v>58</v>
      </c>
      <c r="C58" s="307"/>
      <c r="D58" s="308" t="n">
        <v>15.48</v>
      </c>
      <c r="E58" s="309"/>
      <c r="F58" s="307"/>
      <c r="G58" s="308" t="n">
        <v>38.74</v>
      </c>
      <c r="H58" s="309"/>
      <c r="I58" s="300"/>
      <c r="J58" s="310" t="n">
        <v>54.89</v>
      </c>
    </row>
    <row r="59" customFormat="false" ht="24" hidden="false" customHeight="true" outlineLevel="0" collapsed="false">
      <c r="A59" s="305" t="n">
        <v>42477</v>
      </c>
      <c r="B59" s="306" t="s">
        <v>88</v>
      </c>
      <c r="C59" s="307"/>
      <c r="D59" s="308" t="n">
        <v>9.73</v>
      </c>
      <c r="E59" s="309"/>
      <c r="F59" s="307"/>
      <c r="G59" s="308" t="n">
        <v>24.75</v>
      </c>
      <c r="H59" s="309"/>
      <c r="I59" s="300"/>
      <c r="J59" s="310" t="n">
        <v>31.23</v>
      </c>
    </row>
    <row r="60" customFormat="false" ht="24" hidden="false" customHeight="true" outlineLevel="0" collapsed="false">
      <c r="A60" s="305" t="n">
        <v>42708</v>
      </c>
      <c r="B60" s="306" t="s">
        <v>89</v>
      </c>
      <c r="C60" s="307"/>
      <c r="D60" s="308" t="n">
        <v>25.71</v>
      </c>
      <c r="E60" s="309"/>
      <c r="F60" s="307"/>
      <c r="G60" s="308" t="n">
        <v>60.99</v>
      </c>
      <c r="H60" s="309"/>
      <c r="I60" s="300"/>
      <c r="J60" s="310" t="n">
        <v>71.06</v>
      </c>
    </row>
    <row r="61" customFormat="false" ht="24" hidden="false" customHeight="true" outlineLevel="0" collapsed="false">
      <c r="A61" s="305" t="n">
        <v>42897</v>
      </c>
      <c r="B61" s="306" t="s">
        <v>90</v>
      </c>
      <c r="C61" s="307"/>
      <c r="D61" s="308" t="n">
        <v>19.43</v>
      </c>
      <c r="E61" s="309"/>
      <c r="F61" s="307"/>
      <c r="G61" s="308" t="n">
        <v>35.96</v>
      </c>
      <c r="H61" s="309"/>
      <c r="I61" s="300"/>
      <c r="J61" s="310" t="n">
        <v>50.41</v>
      </c>
    </row>
    <row r="62" customFormat="false" ht="24" hidden="false" customHeight="true" outlineLevel="0" collapsed="false">
      <c r="A62" s="305" t="n">
        <v>43030</v>
      </c>
      <c r="B62" s="306" t="s">
        <v>91</v>
      </c>
      <c r="C62" s="307"/>
      <c r="D62" s="308" t="n">
        <v>14.17</v>
      </c>
      <c r="E62" s="309"/>
      <c r="F62" s="307"/>
      <c r="G62" s="308" t="n">
        <v>32.98</v>
      </c>
      <c r="H62" s="309"/>
      <c r="I62" s="300"/>
      <c r="J62" s="310" t="n">
        <v>40.09</v>
      </c>
    </row>
    <row r="63" customFormat="false" ht="24" hidden="false" customHeight="true" outlineLevel="0" collapsed="false">
      <c r="A63" s="305" t="n">
        <v>43163</v>
      </c>
      <c r="B63" s="306" t="s">
        <v>92</v>
      </c>
      <c r="C63" s="307"/>
      <c r="D63" s="308" t="n">
        <v>21.63</v>
      </c>
      <c r="E63" s="309"/>
      <c r="F63" s="307"/>
      <c r="G63" s="308" t="n">
        <v>59.46</v>
      </c>
      <c r="H63" s="309"/>
      <c r="I63" s="300"/>
      <c r="J63" s="310" t="n">
        <v>74.46</v>
      </c>
    </row>
    <row r="64" customFormat="false" ht="24" hidden="false" customHeight="true" outlineLevel="0" collapsed="false">
      <c r="A64" s="305" t="n">
        <v>43163</v>
      </c>
      <c r="B64" s="306" t="s">
        <v>93</v>
      </c>
      <c r="C64" s="307"/>
      <c r="D64" s="308"/>
      <c r="E64" s="309"/>
      <c r="F64" s="307"/>
      <c r="G64" s="308"/>
      <c r="H64" s="309"/>
      <c r="I64" s="307"/>
      <c r="J64" s="310" t="n">
        <v>74.08</v>
      </c>
    </row>
    <row r="65" customFormat="false" ht="24" hidden="false" customHeight="true" outlineLevel="0" collapsed="false">
      <c r="A65" s="305" t="n">
        <v>43163</v>
      </c>
      <c r="B65" s="306" t="s">
        <v>59</v>
      </c>
      <c r="C65" s="307"/>
      <c r="D65" s="308" t="n">
        <v>19.23</v>
      </c>
      <c r="E65" s="309"/>
      <c r="F65" s="307"/>
      <c r="G65" s="308" t="n">
        <v>52.86</v>
      </c>
      <c r="H65" s="309"/>
      <c r="I65" s="311"/>
      <c r="J65" s="310" t="n">
        <v>66.2</v>
      </c>
    </row>
    <row r="66" customFormat="false" ht="24" hidden="false" customHeight="true" outlineLevel="0" collapsed="false">
      <c r="A66" s="305" t="n">
        <v>43611</v>
      </c>
      <c r="B66" s="306" t="s">
        <v>58</v>
      </c>
      <c r="C66" s="307"/>
      <c r="D66" s="308" t="n">
        <v>20.22</v>
      </c>
      <c r="E66" s="309"/>
      <c r="F66" s="307"/>
      <c r="G66" s="308" t="n">
        <v>43.06</v>
      </c>
      <c r="H66" s="309"/>
      <c r="I66" s="307"/>
      <c r="J66" s="310" t="n">
        <v>53.57</v>
      </c>
    </row>
    <row r="67" customFormat="false" ht="24" hidden="false" customHeight="true" outlineLevel="0" collapsed="false">
      <c r="A67" s="298" t="n">
        <v>44094</v>
      </c>
      <c r="B67" s="299" t="s">
        <v>94</v>
      </c>
      <c r="C67" s="300"/>
      <c r="D67" s="301" t="n">
        <v>14.52</v>
      </c>
      <c r="E67" s="302"/>
      <c r="F67" s="300"/>
      <c r="G67" s="301" t="n">
        <v>29.89</v>
      </c>
      <c r="H67" s="302"/>
      <c r="I67" s="311"/>
      <c r="J67" s="312" t="n">
        <v>37.19</v>
      </c>
    </row>
    <row r="68" customFormat="false" ht="24" hidden="false" customHeight="true" outlineLevel="0" collapsed="false">
      <c r="A68" s="313" t="n">
        <v>44095</v>
      </c>
      <c r="B68" s="306" t="s">
        <v>95</v>
      </c>
      <c r="C68" s="307"/>
      <c r="D68" s="308"/>
      <c r="E68" s="309" t="n">
        <v>50</v>
      </c>
      <c r="F68" s="307"/>
      <c r="G68" s="308"/>
      <c r="H68" s="309"/>
      <c r="I68" s="307"/>
      <c r="J68" s="314"/>
    </row>
    <row r="69" customFormat="false" ht="24" hidden="false" customHeight="true" outlineLevel="0" collapsed="false">
      <c r="A69" s="298" t="n">
        <v>44724</v>
      </c>
      <c r="B69" s="315" t="s">
        <v>96</v>
      </c>
      <c r="C69" s="316"/>
      <c r="D69" s="317" t="n">
        <v>17.96</v>
      </c>
      <c r="E69" s="318"/>
      <c r="F69" s="316"/>
      <c r="G69" s="319" t="n">
        <v>36.33</v>
      </c>
      <c r="H69" s="318"/>
      <c r="I69" s="311"/>
      <c r="J69" s="320" t="n">
        <v>48.73</v>
      </c>
    </row>
    <row r="70" customFormat="false" ht="24" hidden="false" customHeight="true" outlineLevel="0" collapsed="false">
      <c r="A70" s="305" t="n">
        <v>44724</v>
      </c>
      <c r="B70" s="306" t="s">
        <v>90</v>
      </c>
      <c r="C70" s="307"/>
      <c r="D70" s="308" t="n">
        <v>15.36</v>
      </c>
      <c r="E70" s="309"/>
      <c r="F70" s="307"/>
      <c r="G70" s="308" t="n">
        <v>30.62</v>
      </c>
      <c r="H70" s="309"/>
      <c r="I70" s="307"/>
      <c r="J70" s="314" t="n">
        <v>41.66</v>
      </c>
    </row>
    <row r="71" customFormat="false" ht="24" hidden="false" customHeight="true" outlineLevel="0" collapsed="false">
      <c r="A71" s="321" t="n">
        <v>44829</v>
      </c>
      <c r="B71" s="322" t="s">
        <v>97</v>
      </c>
      <c r="C71" s="323"/>
      <c r="D71" s="317" t="n">
        <v>23.13</v>
      </c>
      <c r="E71" s="324"/>
      <c r="F71" s="323"/>
      <c r="G71" s="317" t="n">
        <v>58.19</v>
      </c>
      <c r="H71" s="324"/>
      <c r="I71" s="323"/>
      <c r="J71" s="325" t="n">
        <v>70.47</v>
      </c>
    </row>
    <row r="72" customFormat="false" ht="24" hidden="false" customHeight="true" outlineLevel="0" collapsed="false">
      <c r="A72" s="326" t="n">
        <v>44969</v>
      </c>
      <c r="B72" s="299" t="s">
        <v>84</v>
      </c>
      <c r="C72" s="323"/>
      <c r="D72" s="317" t="n">
        <v>8.32</v>
      </c>
      <c r="E72" s="324"/>
      <c r="F72" s="323"/>
      <c r="G72" s="317" t="n">
        <v>20.26</v>
      </c>
      <c r="H72" s="324"/>
      <c r="I72" s="323"/>
      <c r="J72" s="325" t="n">
        <v>22.92</v>
      </c>
    </row>
    <row r="73" customFormat="false" ht="24" hidden="false" customHeight="true" outlineLevel="0" collapsed="false">
      <c r="A73" s="326" t="n">
        <v>44970</v>
      </c>
      <c r="B73" s="299" t="s">
        <v>98</v>
      </c>
      <c r="C73" s="323"/>
      <c r="D73" s="317"/>
      <c r="E73" s="324" t="n">
        <v>32.3</v>
      </c>
      <c r="F73" s="323"/>
      <c r="G73" s="317"/>
      <c r="H73" s="324"/>
      <c r="I73" s="323"/>
      <c r="J73" s="325"/>
    </row>
    <row r="74" customFormat="false" ht="24" hidden="false" customHeight="true" outlineLevel="0" collapsed="false">
      <c r="A74" s="326" t="n">
        <v>45451</v>
      </c>
      <c r="B74" s="322" t="s">
        <v>99</v>
      </c>
      <c r="C74" s="323"/>
      <c r="D74" s="317"/>
      <c r="E74" s="324"/>
      <c r="F74" s="323"/>
      <c r="G74" s="317"/>
      <c r="H74" s="324"/>
      <c r="I74" s="323"/>
      <c r="J74" s="327" t="n">
        <v>9.62</v>
      </c>
    </row>
    <row r="75" customFormat="false" ht="24" hidden="false" customHeight="true" outlineLevel="0" collapsed="false">
      <c r="A75" s="298" t="n">
        <v>45452</v>
      </c>
      <c r="B75" s="299" t="s">
        <v>100</v>
      </c>
      <c r="C75" s="300"/>
      <c r="D75" s="301"/>
      <c r="E75" s="302"/>
      <c r="F75" s="300"/>
      <c r="G75" s="301"/>
      <c r="H75" s="302"/>
      <c r="I75" s="300"/>
      <c r="J75" s="304" t="n">
        <v>38.19</v>
      </c>
    </row>
    <row r="76" customFormat="false" ht="24" hidden="false" customHeight="true" outlineLevel="0" collapsed="false">
      <c r="A76" s="326" t="n">
        <v>45816</v>
      </c>
      <c r="B76" s="322" t="s">
        <v>101</v>
      </c>
      <c r="C76" s="323"/>
      <c r="D76" s="317" t="n">
        <v>6.04</v>
      </c>
      <c r="E76" s="324"/>
      <c r="F76" s="323"/>
      <c r="G76" s="317" t="n">
        <v>12.29</v>
      </c>
      <c r="H76" s="324"/>
      <c r="I76" s="323"/>
      <c r="J76" s="327" t="n">
        <v>16.92</v>
      </c>
    </row>
    <row r="77" customFormat="false" ht="24" hidden="false" customHeight="true" outlineLevel="0" collapsed="false">
      <c r="A77" s="305" t="n">
        <v>45817</v>
      </c>
      <c r="B77" s="306" t="s">
        <v>102</v>
      </c>
      <c r="C77" s="307"/>
      <c r="D77" s="308"/>
      <c r="E77" s="309" t="n">
        <v>23.84</v>
      </c>
      <c r="F77" s="307"/>
      <c r="G77" s="308"/>
      <c r="H77" s="309"/>
      <c r="I77" s="307"/>
      <c r="J77" s="31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06:26:57Z</dcterms:created>
  <dc:creator>Comune di Villimpenta</dc:creator>
  <dc:description/>
  <dc:language>en-US</dc:language>
  <cp:lastModifiedBy>Giuseppina Apicella</cp:lastModifiedBy>
  <cp:lastPrinted>2025-06-09T16:23:19Z</cp:lastPrinted>
  <dcterms:modified xsi:type="dcterms:W3CDTF">2025-06-09T17:27:34Z</dcterms:modified>
  <cp:revision>0</cp:revision>
  <dc:subject/>
  <dc:title/>
</cp:coreProperties>
</file>